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6"/>
  </bookViews>
  <sheets>
    <sheet name="Sorsolás" sheetId="1" state="visible" r:id="rId2"/>
    <sheet name="Nevezések" sheetId="2" state="visible" r:id="rId3"/>
    <sheet name="1. forduló" sheetId="3" state="visible" r:id="rId4"/>
    <sheet name="2. forduló" sheetId="4" state="visible" r:id="rId5"/>
    <sheet name="3. forduló" sheetId="5" state="visible" r:id="rId6"/>
    <sheet name="4. forduló" sheetId="6" state="visible" r:id="rId7"/>
    <sheet name="Tabella" sheetId="7" state="visible" r:id="rId8"/>
    <sheet name="10.00" sheetId="8" state="visible" r:id="rId9"/>
    <sheet name="10.40" sheetId="9" state="visible" r:id="rId10"/>
    <sheet name="11.20" sheetId="10" state="visible" r:id="rId11"/>
    <sheet name="12.00" sheetId="11" state="visible" r:id="rId12"/>
    <sheet name="12.40" sheetId="12" state="visible" r:id="rId13"/>
    <sheet name="13.50" sheetId="13" state="visible" r:id="rId14"/>
    <sheet name="14.30" sheetId="14" state="visible" r:id="rId15"/>
    <sheet name="15.10" sheetId="15" state="visible" r:id="rId16"/>
    <sheet name="15.50" sheetId="16" state="visible" r:id="rId17"/>
    <sheet name="16.30" sheetId="17" state="visible" r:id="rId18"/>
    <sheet name="17.10" sheetId="18" state="visible" r:id="rId19"/>
    <sheet name="17.50" sheetId="19" state="visible" r:id="rId20"/>
  </sheets>
  <definedNames>
    <definedName function="false" hidden="false" localSheetId="0" name="_xlnm.Print_Area" vbProcedure="false">Sorsolás!$A$36:$L$47,Sorsolás!$A$1:$G$56</definedName>
    <definedName function="false" hidden="false" localSheetId="0" name="Excel_BuiltIn_Print_Area" vbProcedure="false">Sorsolás!$A$1:$G$56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6" uniqueCount="258">
  <si>
    <t xml:space="preserve">Kezdés</t>
  </si>
  <si>
    <t xml:space="preserve">Pálya</t>
  </si>
  <si>
    <t xml:space="preserve">Csapat</t>
  </si>
  <si>
    <t xml:space="preserve">Játékvezető</t>
  </si>
  <si>
    <t xml:space="preserve">Pihenő</t>
  </si>
  <si>
    <t xml:space="preserve">10.00</t>
  </si>
  <si>
    <t xml:space="preserve">1 - 4</t>
  </si>
  <si>
    <t xml:space="preserve">Komló I.</t>
  </si>
  <si>
    <t xml:space="preserve">:</t>
  </si>
  <si>
    <t xml:space="preserve">Komló II.</t>
  </si>
  <si>
    <t xml:space="preserve">Szeged</t>
  </si>
  <si>
    <t xml:space="preserve">Vác</t>
  </si>
  <si>
    <t xml:space="preserve">5 - 8</t>
  </si>
  <si>
    <t xml:space="preserve">Testvériség I.</t>
  </si>
  <si>
    <t xml:space="preserve">Testvériség II.</t>
  </si>
  <si>
    <t xml:space="preserve">9 - 12</t>
  </si>
  <si>
    <t xml:space="preserve">Vasi</t>
  </si>
  <si>
    <t xml:space="preserve">Mundial</t>
  </si>
  <si>
    <t xml:space="preserve">13 - 16</t>
  </si>
  <si>
    <t xml:space="preserve">Kecskemét</t>
  </si>
  <si>
    <t xml:space="preserve">Komárom</t>
  </si>
  <si>
    <t xml:space="preserve">10.40</t>
  </si>
  <si>
    <t xml:space="preserve">11.20</t>
  </si>
  <si>
    <t xml:space="preserve">12.00</t>
  </si>
  <si>
    <t xml:space="preserve">12.40</t>
  </si>
  <si>
    <t xml:space="preserve">13.50</t>
  </si>
  <si>
    <t xml:space="preserve">14.30</t>
  </si>
  <si>
    <t xml:space="preserve">15.10</t>
  </si>
  <si>
    <t xml:space="preserve">15.50</t>
  </si>
  <si>
    <t xml:space="preserve">16.30</t>
  </si>
  <si>
    <t xml:space="preserve">17.10</t>
  </si>
  <si>
    <t xml:space="preserve">17.50</t>
  </si>
  <si>
    <t xml:space="preserve">mezőny többi tagja</t>
  </si>
  <si>
    <t xml:space="preserve">Testvériség SE I.</t>
  </si>
  <si>
    <t xml:space="preserve">DÖKE - Komló I.</t>
  </si>
  <si>
    <t xml:space="preserve">Vasi GE</t>
  </si>
  <si>
    <t xml:space="preserve">1.</t>
  </si>
  <si>
    <t xml:space="preserve">Szatmári Tamás</t>
  </si>
  <si>
    <t xml:space="preserve">Fülöp Elemér</t>
  </si>
  <si>
    <t xml:space="preserve">ifj. Farkas Gábor</t>
  </si>
  <si>
    <t xml:space="preserve">2.</t>
  </si>
  <si>
    <t xml:space="preserve">Lukács Viktor</t>
  </si>
  <si>
    <t xml:space="preserve">Szendrey Tibor</t>
  </si>
  <si>
    <t xml:space="preserve">Pákai György</t>
  </si>
  <si>
    <t xml:space="preserve">3.</t>
  </si>
  <si>
    <t xml:space="preserve">Terjék Zsolt</t>
  </si>
  <si>
    <t xml:space="preserve">Trecskó János</t>
  </si>
  <si>
    <t xml:space="preserve">Debreczy István</t>
  </si>
  <si>
    <t xml:space="preserve">4.</t>
  </si>
  <si>
    <t xml:space="preserve">Hidi András</t>
  </si>
  <si>
    <t xml:space="preserve">Major István</t>
  </si>
  <si>
    <t xml:space="preserve">Mártonfi István</t>
  </si>
  <si>
    <t xml:space="preserve">5.</t>
  </si>
  <si>
    <t xml:space="preserve">Lukács László</t>
  </si>
  <si>
    <t xml:space="preserve">Gyozsán Zoltán</t>
  </si>
  <si>
    <t xml:space="preserve">Angler Lajos</t>
  </si>
  <si>
    <t xml:space="preserve">6.</t>
  </si>
  <si>
    <t xml:space="preserve">Serák György</t>
  </si>
  <si>
    <t xml:space="preserve">7.</t>
  </si>
  <si>
    <t xml:space="preserve">8.</t>
  </si>
  <si>
    <t xml:space="preserve">Hírös ALSE Kecskemét</t>
  </si>
  <si>
    <t xml:space="preserve">Vác ALK</t>
  </si>
  <si>
    <t xml:space="preserve">392,4</t>
  </si>
  <si>
    <t xml:space="preserve">DÖKE - Komló II.</t>
  </si>
  <si>
    <t xml:space="preserve">Seremet Szilárd</t>
  </si>
  <si>
    <t xml:space="preserve">Ács Márton</t>
  </si>
  <si>
    <t xml:space="preserve">Takács Lajos</t>
  </si>
  <si>
    <t xml:space="preserve">Horváth Dénes</t>
  </si>
  <si>
    <t xml:space="preserve">Roller Dániel</t>
  </si>
  <si>
    <t xml:space="preserve">Trischler Róbert</t>
  </si>
  <si>
    <t xml:space="preserve">ifj. Morvai Tamás</t>
  </si>
  <si>
    <t xml:space="preserve">Baross Gábor</t>
  </si>
  <si>
    <t xml:space="preserve">Balla Antal</t>
  </si>
  <si>
    <t xml:space="preserve">Nagy Lajos</t>
  </si>
  <si>
    <t xml:space="preserve">Olcsvári András</t>
  </si>
  <si>
    <t xml:space="preserve">Kelemen Zoltán</t>
  </si>
  <si>
    <t xml:space="preserve">Nagy Attila</t>
  </si>
  <si>
    <t xml:space="preserve">Dobos Attila</t>
  </si>
  <si>
    <t xml:space="preserve">Bíró Ferenc</t>
  </si>
  <si>
    <t xml:space="preserve">Mundial '93 FC SE</t>
  </si>
  <si>
    <t xml:space="preserve">Testvériség SE II.</t>
  </si>
  <si>
    <t xml:space="preserve">Kassák Klub KSE Komárom</t>
  </si>
  <si>
    <t xml:space="preserve">Molnár Béla</t>
  </si>
  <si>
    <t xml:space="preserve">Koczor János</t>
  </si>
  <si>
    <t xml:space="preserve">Primon Csaba</t>
  </si>
  <si>
    <t xml:space="preserve">Bottyán Zoltán</t>
  </si>
  <si>
    <t xml:space="preserve">Magyar Antal</t>
  </si>
  <si>
    <t xml:space="preserve">Bedecs Attila</t>
  </si>
  <si>
    <t xml:space="preserve">Antal Adrián</t>
  </si>
  <si>
    <t xml:space="preserve">Kondor Gábor</t>
  </si>
  <si>
    <t xml:space="preserve">Jónás István</t>
  </si>
  <si>
    <t xml:space="preserve">Komáromi Zsolt</t>
  </si>
  <si>
    <t xml:space="preserve">Berend Csaba</t>
  </si>
  <si>
    <t xml:space="preserve">Tóth Béla</t>
  </si>
  <si>
    <t xml:space="preserve">Körmendi Gábor</t>
  </si>
  <si>
    <t xml:space="preserve">Kondor Balázs</t>
  </si>
  <si>
    <t xml:space="preserve">ifj. Primon Csaba</t>
  </si>
  <si>
    <t xml:space="preserve">Csekei Zoltán</t>
  </si>
  <si>
    <t xml:space="preserve">Tóth Imre</t>
  </si>
  <si>
    <t xml:space="preserve">Simó Gergely</t>
  </si>
  <si>
    <t xml:space="preserve">Telek Zsolt</t>
  </si>
  <si>
    <t xml:space="preserve">ALC KSE Szeged</t>
  </si>
  <si>
    <t xml:space="preserve">Kiss István</t>
  </si>
  <si>
    <t xml:space="preserve">Rákos Norbert</t>
  </si>
  <si>
    <t xml:space="preserve">Balla József</t>
  </si>
  <si>
    <t xml:space="preserve">Priszlinger Zoltán</t>
  </si>
  <si>
    <t xml:space="preserve">Deme Gyula</t>
  </si>
  <si>
    <t xml:space="preserve">Plemic Stevan</t>
  </si>
  <si>
    <t xml:space="preserve">Papp-Takács Sándor</t>
  </si>
  <si>
    <t xml:space="preserve">Gyenes Gábor</t>
  </si>
  <si>
    <t xml:space="preserve">NB I. 1. forduló</t>
  </si>
  <si>
    <t xml:space="preserve">név</t>
  </si>
  <si>
    <t xml:space="preserve">m</t>
  </si>
  <si>
    <t xml:space="preserve">g</t>
  </si>
  <si>
    <t xml:space="preserve">d</t>
  </si>
  <si>
    <t xml:space="preserve">v</t>
  </si>
  <si>
    <t xml:space="preserve">l</t>
  </si>
  <si>
    <t xml:space="preserve">k</t>
  </si>
  <si>
    <t xml:space="preserve">p</t>
  </si>
  <si>
    <t xml:space="preserve">h</t>
  </si>
  <si>
    <t xml:space="preserve">gk</t>
  </si>
  <si>
    <t xml:space="preserve">Hírös ALSE</t>
  </si>
  <si>
    <t xml:space="preserve">Komáromi KKSE</t>
  </si>
  <si>
    <t xml:space="preserve"> </t>
  </si>
  <si>
    <t xml:space="preserve">.</t>
  </si>
  <si>
    <t xml:space="preserve">NB I. 2. forduló</t>
  </si>
  <si>
    <t xml:space="preserve">NB I. 3. forduló</t>
  </si>
  <si>
    <t xml:space="preserve">NB I. 4. forduló</t>
  </si>
  <si>
    <t xml:space="preserve">Szerzett pontok</t>
  </si>
  <si>
    <t xml:space="preserve">Tabella</t>
  </si>
  <si>
    <t xml:space="preserve">NB I. 2025</t>
  </si>
  <si>
    <t xml:space="preserve">1. ford.</t>
  </si>
  <si>
    <t xml:space="preserve">2. ford.</t>
  </si>
  <si>
    <t xml:space="preserve">3. ford.</t>
  </si>
  <si>
    <t xml:space="preserve">4. ford.</t>
  </si>
  <si>
    <t xml:space="preserve">Összes</t>
  </si>
  <si>
    <t xml:space="preserve">Hely</t>
  </si>
  <si>
    <t xml:space="preserve">Név</t>
  </si>
  <si>
    <t xml:space="preserve">M</t>
  </si>
  <si>
    <t xml:space="preserve">GY</t>
  </si>
  <si>
    <t xml:space="preserve">D</t>
  </si>
  <si>
    <t xml:space="preserve">V</t>
  </si>
  <si>
    <t xml:space="preserve">Gól</t>
  </si>
  <si>
    <t xml:space="preserve">Pont</t>
  </si>
  <si>
    <t xml:space="preserve">150-66</t>
  </si>
  <si>
    <t xml:space="preserve">DÖKE-Komló I.</t>
  </si>
  <si>
    <t xml:space="preserve">141-75</t>
  </si>
  <si>
    <t xml:space="preserve">133-83</t>
  </si>
  <si>
    <t xml:space="preserve">114-102</t>
  </si>
  <si>
    <t xml:space="preserve">96-120</t>
  </si>
  <si>
    <t xml:space="preserve">100-116</t>
  </si>
  <si>
    <t xml:space="preserve">103-113</t>
  </si>
  <si>
    <t xml:space="preserve">99-117</t>
  </si>
  <si>
    <t xml:space="preserve">9.</t>
  </si>
  <si>
    <t xml:space="preserve">94-122</t>
  </si>
  <si>
    <t xml:space="preserve">DÖKE-Komló II.</t>
  </si>
  <si>
    <t xml:space="preserve">10.</t>
  </si>
  <si>
    <t xml:space="preserve">50-166</t>
  </si>
  <si>
    <t xml:space="preserve">Komló I. - Komló II.</t>
  </si>
  <si>
    <t xml:space="preserve">6-2</t>
  </si>
  <si>
    <t xml:space="preserve">8-0</t>
  </si>
  <si>
    <t xml:space="preserve">3-0</t>
  </si>
  <si>
    <t xml:space="preserve">2</t>
  </si>
  <si>
    <t xml:space="preserve">2-0</t>
  </si>
  <si>
    <t xml:space="preserve">1-1</t>
  </si>
  <si>
    <t xml:space="preserve">4-0</t>
  </si>
  <si>
    <t xml:space="preserve">1-0</t>
  </si>
  <si>
    <t xml:space="preserve">2-2</t>
  </si>
  <si>
    <t xml:space="preserve">1-3</t>
  </si>
  <si>
    <t xml:space="preserve">0</t>
  </si>
  <si>
    <t xml:space="preserve">1</t>
  </si>
  <si>
    <t xml:space="preserve">Testvériség I. - Testvériség II.</t>
  </si>
  <si>
    <t xml:space="preserve">5-3</t>
  </si>
  <si>
    <t xml:space="preserve">2-6</t>
  </si>
  <si>
    <r>
      <rPr>
        <sz val="10"/>
        <color rgb="FF000000"/>
        <rFont val="Arial"/>
        <family val="2"/>
        <charset val="238"/>
      </rPr>
      <t xml:space="preserve">1-0 , </t>
    </r>
    <r>
      <rPr>
        <sz val="10"/>
        <color rgb="FF00CCFF"/>
        <rFont val="Arial"/>
        <family val="2"/>
        <charset val="238"/>
      </rPr>
      <t xml:space="preserve">2-1</t>
    </r>
  </si>
  <si>
    <t xml:space="preserve">0-2</t>
  </si>
  <si>
    <t xml:space="preserve">2-1</t>
  </si>
  <si>
    <t xml:space="preserve">1-2</t>
  </si>
  <si>
    <t xml:space="preserve">0-0</t>
  </si>
  <si>
    <t xml:space="preserve">0-1</t>
  </si>
  <si>
    <t xml:space="preserve">Vasi - Mundial</t>
  </si>
  <si>
    <t xml:space="preserve">4-2</t>
  </si>
  <si>
    <t xml:space="preserve">Kecskemét - Komárom</t>
  </si>
  <si>
    <t xml:space="preserve">3-5</t>
  </si>
  <si>
    <t xml:space="preserve">Nagy Dániel</t>
  </si>
  <si>
    <t xml:space="preserve">0-3</t>
  </si>
  <si>
    <t xml:space="preserve">Nagy Béla</t>
  </si>
  <si>
    <t xml:space="preserve">3-1</t>
  </si>
  <si>
    <t xml:space="preserve">Testvériség I. - Vác</t>
  </si>
  <si>
    <t xml:space="preserve">4-1</t>
  </si>
  <si>
    <t xml:space="preserve">Szeged - Komárom</t>
  </si>
  <si>
    <t xml:space="preserve">Kecskemét - Testvériség II.</t>
  </si>
  <si>
    <t xml:space="preserve">4-4</t>
  </si>
  <si>
    <t xml:space="preserve">1-7</t>
  </si>
  <si>
    <r>
      <rPr>
        <sz val="10"/>
        <color rgb="FF000000"/>
        <rFont val="Arial"/>
        <family val="2"/>
        <charset val="238"/>
      </rPr>
      <t xml:space="preserve">2-1 , </t>
    </r>
    <r>
      <rPr>
        <sz val="10"/>
        <color rgb="FF00CCFF"/>
        <rFont val="Arial"/>
        <family val="2"/>
        <charset val="238"/>
      </rPr>
      <t xml:space="preserve">3-2</t>
    </r>
  </si>
  <si>
    <t xml:space="preserve">Horváth Imre</t>
  </si>
  <si>
    <t xml:space="preserve">Vasi - Komló II.</t>
  </si>
  <si>
    <t xml:space="preserve">7-1</t>
  </si>
  <si>
    <t xml:space="preserve">Simon Ferenc</t>
  </si>
  <si>
    <t xml:space="preserve">Szeged - Mundial</t>
  </si>
  <si>
    <r>
      <rPr>
        <sz val="10"/>
        <color rgb="FF000000"/>
        <rFont val="Arial"/>
        <family val="2"/>
        <charset val="238"/>
      </rPr>
      <t xml:space="preserve">0-0 , </t>
    </r>
    <r>
      <rPr>
        <sz val="10"/>
        <color rgb="FF00CCFF"/>
        <rFont val="Arial"/>
        <family val="2"/>
        <charset val="238"/>
      </rPr>
      <t xml:space="preserve">1-1</t>
    </r>
  </si>
  <si>
    <t xml:space="preserve">Mészáros György</t>
  </si>
  <si>
    <t xml:space="preserve">Vasi - Testvériség II.</t>
  </si>
  <si>
    <t xml:space="preserve">3-3</t>
  </si>
  <si>
    <t xml:space="preserve">Komló I. - Vác</t>
  </si>
  <si>
    <r>
      <rPr>
        <sz val="10"/>
        <color rgb="FF000000"/>
        <rFont val="Arial"/>
        <family val="2"/>
        <charset val="238"/>
      </rPr>
      <t xml:space="preserve">2-2 , </t>
    </r>
    <r>
      <rPr>
        <sz val="10"/>
        <color rgb="FF00CCFF"/>
        <rFont val="Arial"/>
        <family val="2"/>
        <charset val="238"/>
      </rPr>
      <t xml:space="preserve">3-1</t>
    </r>
  </si>
  <si>
    <t xml:space="preserve">Testvériség I. - Komárom</t>
  </si>
  <si>
    <t xml:space="preserve">5-0</t>
  </si>
  <si>
    <t xml:space="preserve">Komló I. - Komárom</t>
  </si>
  <si>
    <t xml:space="preserve">Szeged - Komló II.</t>
  </si>
  <si>
    <t xml:space="preserve">Kecskemét - Mundial</t>
  </si>
  <si>
    <t xml:space="preserve">Vasi - Vác</t>
  </si>
  <si>
    <t xml:space="preserve">Kecskemét - Komló II.</t>
  </si>
  <si>
    <t xml:space="preserve">0-4</t>
  </si>
  <si>
    <t xml:space="preserve">Testvériség I. - Mundial</t>
  </si>
  <si>
    <t xml:space="preserve">Komló I. - Testvériség II.</t>
  </si>
  <si>
    <r>
      <rPr>
        <sz val="10"/>
        <color rgb="FF000000"/>
        <rFont val="Arial"/>
        <family val="2"/>
        <charset val="238"/>
      </rPr>
      <t xml:space="preserve">4-1 , </t>
    </r>
    <r>
      <rPr>
        <sz val="10"/>
        <color rgb="FF00CCFF"/>
        <rFont val="Arial"/>
        <family val="2"/>
        <charset val="238"/>
      </rPr>
      <t xml:space="preserve">4-2</t>
    </r>
  </si>
  <si>
    <t xml:space="preserve">Szeged - Vác</t>
  </si>
  <si>
    <t xml:space="preserve">5-2</t>
  </si>
  <si>
    <t xml:space="preserve">Vasi - Komárom</t>
  </si>
  <si>
    <t xml:space="preserve">6-4</t>
  </si>
  <si>
    <t xml:space="preserve">Komló I. - Mundial</t>
  </si>
  <si>
    <t xml:space="preserve">2-3</t>
  </si>
  <si>
    <t xml:space="preserve">Testvériség I. - Komló II.</t>
  </si>
  <si>
    <t xml:space="preserve">5-1</t>
  </si>
  <si>
    <t xml:space="preserve">Kecskemét - Vác</t>
  </si>
  <si>
    <r>
      <rPr>
        <sz val="10"/>
        <color rgb="FF000000"/>
        <rFont val="Arial"/>
        <family val="2"/>
        <charset val="238"/>
      </rPr>
      <t xml:space="preserve">2-0 , </t>
    </r>
    <r>
      <rPr>
        <sz val="10"/>
        <color rgb="FF00CCFF"/>
        <rFont val="Arial"/>
        <family val="2"/>
        <charset val="238"/>
      </rPr>
      <t xml:space="preserve">0-0</t>
    </r>
  </si>
  <si>
    <t xml:space="preserve">Szeged - Testvériség II.</t>
  </si>
  <si>
    <r>
      <rPr>
        <sz val="10"/>
        <color rgb="FF000000"/>
        <rFont val="Arial"/>
        <family val="2"/>
        <charset val="238"/>
      </rPr>
      <t xml:space="preserve">1-1 , </t>
    </r>
    <r>
      <rPr>
        <sz val="10"/>
        <color rgb="FF00CCFF"/>
        <rFont val="Arial"/>
        <family val="2"/>
        <charset val="238"/>
      </rPr>
      <t xml:space="preserve">1-0</t>
    </r>
  </si>
  <si>
    <t xml:space="preserve">Komló I. - Kecskemét</t>
  </si>
  <si>
    <t xml:space="preserve">Mundial - Komló II.</t>
  </si>
  <si>
    <r>
      <rPr>
        <sz val="10"/>
        <color rgb="FF000000"/>
        <rFont val="Arial"/>
        <family val="2"/>
        <charset val="238"/>
      </rPr>
      <t xml:space="preserve">1-0 , </t>
    </r>
    <r>
      <rPr>
        <sz val="10"/>
        <color rgb="FF00CCFF"/>
        <rFont val="Arial"/>
        <family val="2"/>
        <charset val="238"/>
      </rPr>
      <t xml:space="preserve">2-0</t>
    </r>
  </si>
  <si>
    <t xml:space="preserve">Komárom - Vác</t>
  </si>
  <si>
    <t xml:space="preserve">2-5</t>
  </si>
  <si>
    <t xml:space="preserve">Komárom - Testvériség II.</t>
  </si>
  <si>
    <t xml:space="preserve">3-2</t>
  </si>
  <si>
    <t xml:space="preserve">Komló I. - Testvériség I.</t>
  </si>
  <si>
    <t xml:space="preserve">Mundial - Vác</t>
  </si>
  <si>
    <r>
      <rPr>
        <sz val="10"/>
        <color rgb="FF000000"/>
        <rFont val="Arial"/>
        <family val="2"/>
        <charset val="238"/>
      </rPr>
      <t xml:space="preserve">1-1 , </t>
    </r>
    <r>
      <rPr>
        <sz val="10"/>
        <color rgb="FF00CCFF"/>
        <rFont val="Arial"/>
        <family val="2"/>
        <charset val="238"/>
      </rPr>
      <t xml:space="preserve">1-1</t>
    </r>
  </si>
  <si>
    <t xml:space="preserve">Vasi - Szeged</t>
  </si>
  <si>
    <t xml:space="preserve">Najror Zoltán</t>
  </si>
  <si>
    <t xml:space="preserve">Vasi - Kecskemét</t>
  </si>
  <si>
    <t xml:space="preserve">Testvériség I. - Szeged</t>
  </si>
  <si>
    <t xml:space="preserve">Vác - Komló II.</t>
  </si>
  <si>
    <t xml:space="preserve">Mundial - Testvériség II.</t>
  </si>
  <si>
    <t xml:space="preserve">Mundial - Komárom</t>
  </si>
  <si>
    <t xml:space="preserve">Komló I. - Szeged</t>
  </si>
  <si>
    <t xml:space="preserve">Vasi - Testvériség I.</t>
  </si>
  <si>
    <t xml:space="preserve">8-5</t>
  </si>
  <si>
    <t xml:space="preserve">Testvériség II. - Komló II.</t>
  </si>
  <si>
    <r>
      <rPr>
        <sz val="10"/>
        <color rgb="FF000000"/>
        <rFont val="Arial"/>
        <family val="2"/>
        <charset val="238"/>
      </rPr>
      <t xml:space="preserve">3-0 , </t>
    </r>
    <r>
      <rPr>
        <sz val="10"/>
        <color rgb="FF00CCFF"/>
        <rFont val="Arial"/>
        <family val="2"/>
        <charset val="238"/>
      </rPr>
      <t xml:space="preserve">0-0</t>
    </r>
  </si>
  <si>
    <t xml:space="preserve">Kecskemét - Szeged</t>
  </si>
  <si>
    <t xml:space="preserve">Vasi - Komló I.</t>
  </si>
  <si>
    <t xml:space="preserve">Komárom - Komló II.</t>
  </si>
  <si>
    <t xml:space="preserve">4-3</t>
  </si>
  <si>
    <t xml:space="preserve">Testvériség II. - Vác</t>
  </si>
  <si>
    <t xml:space="preserve">Testvériség I. - Kecskemét</t>
  </si>
  <si>
    <r>
      <rPr>
        <sz val="10"/>
        <color rgb="FF000000"/>
        <rFont val="Arial"/>
        <family val="2"/>
        <charset val="238"/>
      </rPr>
      <t xml:space="preserve">2-1 , </t>
    </r>
    <r>
      <rPr>
        <sz val="10"/>
        <color rgb="FF00CCFF"/>
        <rFont val="Arial"/>
        <family val="2"/>
        <charset val="238"/>
      </rPr>
      <t xml:space="preserve">4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General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993366"/>
      <name val="Arial CE"/>
      <family val="2"/>
      <charset val="238"/>
    </font>
    <font>
      <i val="true"/>
      <sz val="12"/>
      <name val="Arial CE"/>
      <family val="2"/>
      <charset val="238"/>
    </font>
    <font>
      <sz val="6"/>
      <name val="Arial CE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FF99"/>
      <name val="Arial CE"/>
      <family val="2"/>
      <charset val="238"/>
    </font>
    <font>
      <vertAlign val="superscript"/>
      <sz val="9"/>
      <name val="Arial CE"/>
      <family val="2"/>
      <charset val="238"/>
    </font>
    <font>
      <b val="true"/>
      <sz val="14"/>
      <name val="Calibri"/>
      <family val="2"/>
      <charset val="238"/>
    </font>
    <font>
      <sz val="8"/>
      <color rgb="FF00808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FFFF99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8080"/>
      <name val="Arial CE"/>
      <family val="2"/>
      <charset val="238"/>
    </font>
    <font>
      <b val="true"/>
      <sz val="20"/>
      <color rgb="FF008080"/>
      <name val="Arial CE"/>
      <family val="2"/>
      <charset val="238"/>
    </font>
    <font>
      <b val="true"/>
      <sz val="10"/>
      <color rgb="FFFFFF00"/>
      <name val="Arial CE"/>
      <family val="2"/>
      <charset val="238"/>
    </font>
    <font>
      <sz val="14"/>
      <color rgb="FF000000"/>
      <name val="Calibri"/>
      <family val="2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6"/>
      <name val="Arial CE"/>
      <family val="2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CC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72264D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BFBF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1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8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1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1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1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1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2">
    <dxf>
      <font>
        <name val="Arial"/>
        <charset val="238"/>
        <family val="2"/>
        <color rgb="FF000000"/>
      </font>
      <fill>
        <patternFill>
          <bgColor rgb="FF7F7F80"/>
        </patternFill>
      </fill>
    </dxf>
    <dxf>
      <font>
        <name val="Arial"/>
        <charset val="238"/>
        <family val="2"/>
      </font>
      <fill>
        <patternFill>
          <bgColor rgb="FF8F8F90"/>
        </patternFill>
      </fill>
    </dxf>
    <dxf>
      <font>
        <name val="Arial"/>
        <charset val="238"/>
        <family val="2"/>
      </font>
      <fill>
        <patternFill>
          <bgColor rgb="FFBFBFC0"/>
        </patternFill>
      </fill>
    </dxf>
    <dxf>
      <font>
        <name val="Arial"/>
        <charset val="238"/>
        <family val="2"/>
        <color rgb="FF000000"/>
      </font>
      <fill>
        <patternFill>
          <bgColor rgb="FF7F7F80"/>
        </patternFill>
      </fill>
    </dxf>
    <dxf>
      <font>
        <name val="Arial"/>
        <charset val="238"/>
        <family val="2"/>
      </font>
      <fill>
        <patternFill>
          <bgColor rgb="FF8F8F90"/>
        </patternFill>
      </fill>
    </dxf>
    <dxf>
      <font>
        <name val="Arial"/>
        <charset val="238"/>
        <family val="2"/>
      </font>
      <fill>
        <patternFill>
          <bgColor rgb="FFBFBFC0"/>
        </patternFill>
      </fill>
    </dxf>
    <dxf>
      <font>
        <name val="Arial"/>
        <charset val="238"/>
        <family val="2"/>
        <color rgb="FF000000"/>
      </font>
      <fill>
        <patternFill>
          <bgColor rgb="FF7F7F80"/>
        </patternFill>
      </fill>
    </dxf>
    <dxf>
      <font>
        <name val="Arial"/>
        <charset val="238"/>
        <family val="2"/>
      </font>
      <fill>
        <patternFill>
          <bgColor rgb="FF8F8F90"/>
        </patternFill>
      </fill>
    </dxf>
    <dxf>
      <font>
        <name val="Arial"/>
        <charset val="238"/>
        <family val="2"/>
      </font>
      <fill>
        <patternFill>
          <bgColor rgb="FFBFBFC0"/>
        </patternFill>
      </fill>
    </dxf>
    <dxf>
      <font>
        <name val="Arial"/>
        <charset val="238"/>
        <family val="2"/>
        <color rgb="FF000000"/>
      </font>
      <fill>
        <patternFill>
          <bgColor rgb="FF7F7F80"/>
        </patternFill>
      </fill>
    </dxf>
    <dxf>
      <font>
        <name val="Arial"/>
        <charset val="238"/>
        <family val="2"/>
      </font>
      <fill>
        <patternFill>
          <bgColor rgb="FF8F8F90"/>
        </patternFill>
      </fill>
    </dxf>
    <dxf>
      <font>
        <name val="Arial"/>
        <charset val="238"/>
        <family val="2"/>
      </font>
      <fill>
        <patternFill>
          <bgColor rgb="FFBFB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C0"/>
      <rgbColor rgb="FF7F7F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8F8F90"/>
      <rgbColor rgb="FF003366"/>
      <rgbColor rgb="FF339966"/>
      <rgbColor rgb="FF003300"/>
      <rgbColor rgb="FF333300"/>
      <rgbColor rgb="FF993300"/>
      <rgbColor rgb="FF7226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3" width="19.99"/>
    <col collapsed="false" customWidth="true" hidden="false" outlineLevel="0" max="4" min="4" style="4" width="4.99"/>
    <col collapsed="false" customWidth="true" hidden="false" outlineLevel="0" max="7" min="5" style="3" width="19.99"/>
    <col collapsed="false" customWidth="false" hidden="false" outlineLevel="0" max="257" min="8" style="5" width="9.1"/>
  </cols>
  <sheetData>
    <row r="1" customFormat="false" ht="18.75" hidden="false" customHeight="true" outlineLevel="0" collapsed="false">
      <c r="A1" s="6" t="s">
        <v>0</v>
      </c>
      <c r="B1" s="7" t="s">
        <v>1</v>
      </c>
      <c r="C1" s="8" t="s">
        <v>2</v>
      </c>
      <c r="D1" s="9"/>
      <c r="E1" s="8" t="s">
        <v>2</v>
      </c>
      <c r="F1" s="8" t="s">
        <v>3</v>
      </c>
      <c r="G1" s="10" t="s">
        <v>4</v>
      </c>
      <c r="I1" s="11"/>
      <c r="J1" s="11"/>
      <c r="K1" s="12"/>
    </row>
    <row r="2" customFormat="false" ht="18.75" hidden="false" customHeight="true" outlineLevel="0" collapsed="false">
      <c r="A2" s="13"/>
      <c r="B2" s="14"/>
      <c r="C2" s="15"/>
      <c r="D2" s="16"/>
      <c r="E2" s="15"/>
      <c r="F2" s="15"/>
      <c r="G2" s="17"/>
      <c r="I2" s="11"/>
      <c r="J2" s="11"/>
      <c r="K2" s="12"/>
    </row>
    <row r="3" customFormat="false" ht="18.75" hidden="false" customHeight="true" outlineLevel="0" collapsed="false">
      <c r="A3" s="18" t="s">
        <v>5</v>
      </c>
      <c r="B3" s="19" t="s">
        <v>6</v>
      </c>
      <c r="C3" s="20" t="s">
        <v>7</v>
      </c>
      <c r="D3" s="21" t="s">
        <v>8</v>
      </c>
      <c r="E3" s="20" t="s">
        <v>9</v>
      </c>
      <c r="F3" s="22" t="s">
        <v>10</v>
      </c>
      <c r="G3" s="23" t="s">
        <v>11</v>
      </c>
      <c r="I3" s="11"/>
      <c r="J3" s="11"/>
      <c r="K3" s="12"/>
    </row>
    <row r="4" customFormat="false" ht="18.75" hidden="false" customHeight="true" outlineLevel="0" collapsed="false">
      <c r="A4" s="18"/>
      <c r="B4" s="24" t="s">
        <v>12</v>
      </c>
      <c r="C4" s="25" t="s">
        <v>13</v>
      </c>
      <c r="D4" s="26" t="s">
        <v>8</v>
      </c>
      <c r="E4" s="27" t="s">
        <v>14</v>
      </c>
      <c r="F4" s="22"/>
      <c r="G4" s="23"/>
      <c r="I4" s="11"/>
      <c r="J4" s="11"/>
      <c r="K4" s="12"/>
    </row>
    <row r="5" customFormat="false" ht="18.75" hidden="false" customHeight="true" outlineLevel="0" collapsed="false">
      <c r="A5" s="18"/>
      <c r="B5" s="24" t="s">
        <v>15</v>
      </c>
      <c r="C5" s="25" t="s">
        <v>16</v>
      </c>
      <c r="D5" s="26" t="s">
        <v>8</v>
      </c>
      <c r="E5" s="27" t="s">
        <v>17</v>
      </c>
      <c r="F5" s="22"/>
      <c r="G5" s="23"/>
      <c r="I5" s="11"/>
      <c r="J5" s="11"/>
      <c r="K5" s="12"/>
    </row>
    <row r="6" customFormat="false" ht="18.75" hidden="false" customHeight="true" outlineLevel="0" collapsed="false">
      <c r="A6" s="18"/>
      <c r="B6" s="28" t="s">
        <v>18</v>
      </c>
      <c r="C6" s="29" t="s">
        <v>19</v>
      </c>
      <c r="D6" s="30" t="s">
        <v>8</v>
      </c>
      <c r="E6" s="29" t="s">
        <v>20</v>
      </c>
      <c r="F6" s="22"/>
      <c r="G6" s="23"/>
      <c r="I6" s="11"/>
      <c r="J6" s="11"/>
      <c r="K6" s="12"/>
    </row>
    <row r="7" customFormat="false" ht="18.75" hidden="false" customHeight="true" outlineLevel="0" collapsed="false">
      <c r="A7" s="31"/>
      <c r="B7" s="14"/>
      <c r="C7" s="15"/>
      <c r="D7" s="32"/>
      <c r="E7" s="15"/>
      <c r="F7" s="15"/>
      <c r="G7" s="17"/>
      <c r="I7" s="11"/>
      <c r="J7" s="11"/>
      <c r="K7" s="33"/>
    </row>
    <row r="8" customFormat="false" ht="18.75" hidden="false" customHeight="true" outlineLevel="0" collapsed="false">
      <c r="A8" s="18" t="s">
        <v>21</v>
      </c>
      <c r="B8" s="19" t="s">
        <v>6</v>
      </c>
      <c r="C8" s="20" t="s">
        <v>13</v>
      </c>
      <c r="D8" s="21" t="s">
        <v>8</v>
      </c>
      <c r="E8" s="20" t="s">
        <v>11</v>
      </c>
      <c r="F8" s="22" t="s">
        <v>17</v>
      </c>
      <c r="G8" s="23" t="s">
        <v>7</v>
      </c>
      <c r="I8" s="11"/>
      <c r="J8" s="11"/>
      <c r="K8" s="12"/>
    </row>
    <row r="9" customFormat="false" ht="18.75" hidden="false" customHeight="true" outlineLevel="0" collapsed="false">
      <c r="A9" s="18"/>
      <c r="B9" s="24" t="s">
        <v>12</v>
      </c>
      <c r="C9" s="25" t="s">
        <v>10</v>
      </c>
      <c r="D9" s="26" t="s">
        <v>8</v>
      </c>
      <c r="E9" s="27" t="s">
        <v>20</v>
      </c>
      <c r="F9" s="22"/>
      <c r="G9" s="23"/>
      <c r="I9" s="11"/>
      <c r="J9" s="11"/>
      <c r="K9" s="11"/>
    </row>
    <row r="10" customFormat="false" ht="18" hidden="false" customHeight="true" outlineLevel="0" collapsed="false">
      <c r="A10" s="18"/>
      <c r="B10" s="24" t="s">
        <v>15</v>
      </c>
      <c r="C10" s="25" t="s">
        <v>19</v>
      </c>
      <c r="D10" s="26" t="s">
        <v>8</v>
      </c>
      <c r="E10" s="27" t="s">
        <v>14</v>
      </c>
      <c r="F10" s="22"/>
      <c r="G10" s="23"/>
    </row>
    <row r="11" customFormat="false" ht="18.75" hidden="false" customHeight="true" outlineLevel="0" collapsed="false">
      <c r="A11" s="18"/>
      <c r="B11" s="28" t="s">
        <v>18</v>
      </c>
      <c r="C11" s="29" t="s">
        <v>16</v>
      </c>
      <c r="D11" s="30" t="s">
        <v>8</v>
      </c>
      <c r="E11" s="29" t="s">
        <v>9</v>
      </c>
      <c r="F11" s="22"/>
      <c r="G11" s="23"/>
    </row>
    <row r="12" customFormat="false" ht="18.75" hidden="false" customHeight="true" outlineLevel="0" collapsed="false">
      <c r="A12" s="31"/>
      <c r="B12" s="14"/>
      <c r="C12" s="15"/>
      <c r="D12" s="32"/>
      <c r="E12" s="15"/>
      <c r="F12" s="15"/>
      <c r="G12" s="17"/>
    </row>
    <row r="13" customFormat="false" ht="18.75" hidden="false" customHeight="true" outlineLevel="0" collapsed="false">
      <c r="A13" s="18" t="s">
        <v>22</v>
      </c>
      <c r="B13" s="19" t="s">
        <v>6</v>
      </c>
      <c r="C13" s="20" t="s">
        <v>10</v>
      </c>
      <c r="D13" s="21" t="s">
        <v>8</v>
      </c>
      <c r="E13" s="20" t="s">
        <v>17</v>
      </c>
      <c r="F13" s="22" t="s">
        <v>19</v>
      </c>
      <c r="G13" s="23" t="s">
        <v>9</v>
      </c>
    </row>
    <row r="14" customFormat="false" ht="18.75" hidden="false" customHeight="true" outlineLevel="0" collapsed="false">
      <c r="A14" s="18"/>
      <c r="B14" s="24" t="s">
        <v>12</v>
      </c>
      <c r="C14" s="25" t="s">
        <v>16</v>
      </c>
      <c r="D14" s="26" t="s">
        <v>8</v>
      </c>
      <c r="E14" s="27" t="s">
        <v>14</v>
      </c>
      <c r="F14" s="22"/>
      <c r="G14" s="23"/>
    </row>
    <row r="15" customFormat="false" ht="18.75" hidden="false" customHeight="true" outlineLevel="0" collapsed="false">
      <c r="A15" s="18"/>
      <c r="B15" s="24" t="s">
        <v>15</v>
      </c>
      <c r="C15" s="25" t="s">
        <v>7</v>
      </c>
      <c r="D15" s="26" t="s">
        <v>8</v>
      </c>
      <c r="E15" s="27" t="s">
        <v>11</v>
      </c>
      <c r="F15" s="22"/>
      <c r="G15" s="23"/>
    </row>
    <row r="16" customFormat="false" ht="18.75" hidden="false" customHeight="true" outlineLevel="0" collapsed="false">
      <c r="A16" s="18"/>
      <c r="B16" s="28" t="s">
        <v>18</v>
      </c>
      <c r="C16" s="29" t="s">
        <v>13</v>
      </c>
      <c r="D16" s="30" t="s">
        <v>8</v>
      </c>
      <c r="E16" s="29" t="s">
        <v>20</v>
      </c>
      <c r="F16" s="22"/>
      <c r="G16" s="23"/>
    </row>
    <row r="17" customFormat="false" ht="18.75" hidden="false" customHeight="true" outlineLevel="0" collapsed="false">
      <c r="A17" s="31"/>
      <c r="B17" s="14"/>
      <c r="C17" s="15"/>
      <c r="D17" s="32"/>
      <c r="E17" s="15"/>
      <c r="F17" s="15"/>
      <c r="G17" s="17"/>
    </row>
    <row r="18" customFormat="false" ht="18.75" hidden="false" customHeight="true" outlineLevel="0" collapsed="false">
      <c r="A18" s="18" t="s">
        <v>23</v>
      </c>
      <c r="B18" s="19" t="s">
        <v>6</v>
      </c>
      <c r="C18" s="20" t="s">
        <v>7</v>
      </c>
      <c r="D18" s="21" t="s">
        <v>8</v>
      </c>
      <c r="E18" s="20" t="s">
        <v>20</v>
      </c>
      <c r="F18" s="22" t="s">
        <v>13</v>
      </c>
      <c r="G18" s="23" t="s">
        <v>14</v>
      </c>
    </row>
    <row r="19" customFormat="false" ht="18.75" hidden="false" customHeight="true" outlineLevel="0" collapsed="false">
      <c r="A19" s="18"/>
      <c r="B19" s="24" t="s">
        <v>12</v>
      </c>
      <c r="C19" s="25" t="s">
        <v>10</v>
      </c>
      <c r="D19" s="26" t="s">
        <v>8</v>
      </c>
      <c r="E19" s="27" t="s">
        <v>9</v>
      </c>
      <c r="F19" s="22"/>
      <c r="G19" s="23"/>
    </row>
    <row r="20" customFormat="false" ht="18.75" hidden="false" customHeight="true" outlineLevel="0" collapsed="false">
      <c r="A20" s="18"/>
      <c r="B20" s="24" t="s">
        <v>15</v>
      </c>
      <c r="C20" s="25" t="s">
        <v>19</v>
      </c>
      <c r="D20" s="26" t="s">
        <v>8</v>
      </c>
      <c r="E20" s="27" t="s">
        <v>17</v>
      </c>
      <c r="F20" s="22"/>
      <c r="G20" s="23"/>
    </row>
    <row r="21" customFormat="false" ht="18.75" hidden="false" customHeight="true" outlineLevel="0" collapsed="false">
      <c r="A21" s="18"/>
      <c r="B21" s="28" t="s">
        <v>18</v>
      </c>
      <c r="C21" s="29" t="s">
        <v>16</v>
      </c>
      <c r="D21" s="30" t="s">
        <v>8</v>
      </c>
      <c r="E21" s="29" t="s">
        <v>11</v>
      </c>
      <c r="F21" s="22"/>
      <c r="G21" s="23"/>
    </row>
    <row r="22" customFormat="false" ht="18.75" hidden="false" customHeight="true" outlineLevel="0" collapsed="false">
      <c r="A22" s="31"/>
      <c r="B22" s="14"/>
      <c r="C22" s="15"/>
      <c r="D22" s="32"/>
      <c r="E22" s="15"/>
      <c r="F22" s="15"/>
      <c r="G22" s="17"/>
    </row>
    <row r="23" customFormat="false" ht="18.75" hidden="false" customHeight="true" outlineLevel="0" collapsed="false">
      <c r="A23" s="18" t="s">
        <v>24</v>
      </c>
      <c r="B23" s="19" t="s">
        <v>6</v>
      </c>
      <c r="C23" s="20" t="s">
        <v>19</v>
      </c>
      <c r="D23" s="21" t="s">
        <v>8</v>
      </c>
      <c r="E23" s="20" t="s">
        <v>9</v>
      </c>
      <c r="F23" s="22" t="s">
        <v>20</v>
      </c>
      <c r="G23" s="23" t="s">
        <v>16</v>
      </c>
    </row>
    <row r="24" customFormat="false" ht="18.75" hidden="false" customHeight="true" outlineLevel="0" collapsed="false">
      <c r="A24" s="18"/>
      <c r="B24" s="24" t="s">
        <v>12</v>
      </c>
      <c r="C24" s="25" t="s">
        <v>13</v>
      </c>
      <c r="D24" s="26" t="s">
        <v>8</v>
      </c>
      <c r="E24" s="27" t="s">
        <v>17</v>
      </c>
      <c r="F24" s="22"/>
      <c r="G24" s="23"/>
    </row>
    <row r="25" customFormat="false" ht="18.75" hidden="false" customHeight="true" outlineLevel="0" collapsed="false">
      <c r="A25" s="18"/>
      <c r="B25" s="24" t="s">
        <v>15</v>
      </c>
      <c r="C25" s="25" t="s">
        <v>7</v>
      </c>
      <c r="D25" s="26" t="s">
        <v>8</v>
      </c>
      <c r="E25" s="27" t="s">
        <v>14</v>
      </c>
      <c r="F25" s="22"/>
      <c r="G25" s="23"/>
    </row>
    <row r="26" customFormat="false" ht="18.75" hidden="false" customHeight="true" outlineLevel="0" collapsed="false">
      <c r="A26" s="18"/>
      <c r="B26" s="28" t="s">
        <v>18</v>
      </c>
      <c r="C26" s="29" t="s">
        <v>10</v>
      </c>
      <c r="D26" s="30" t="s">
        <v>8</v>
      </c>
      <c r="E26" s="29" t="s">
        <v>11</v>
      </c>
      <c r="F26" s="22"/>
      <c r="G26" s="23"/>
    </row>
    <row r="27" customFormat="false" ht="18" hidden="false" customHeight="true" outlineLevel="0" collapsed="false">
      <c r="A27" s="31"/>
      <c r="B27" s="14"/>
      <c r="C27" s="15"/>
      <c r="D27" s="32"/>
      <c r="E27" s="15"/>
      <c r="F27" s="15"/>
      <c r="G27" s="17"/>
    </row>
    <row r="28" customFormat="false" ht="18.75" hidden="false" customHeight="true" outlineLevel="0" collapsed="false">
      <c r="A28" s="18" t="s">
        <v>25</v>
      </c>
      <c r="B28" s="19" t="s">
        <v>6</v>
      </c>
      <c r="C28" s="20" t="s">
        <v>16</v>
      </c>
      <c r="D28" s="21" t="s">
        <v>8</v>
      </c>
      <c r="E28" s="20" t="s">
        <v>20</v>
      </c>
      <c r="F28" s="22" t="s">
        <v>14</v>
      </c>
      <c r="G28" s="23" t="s">
        <v>10</v>
      </c>
    </row>
    <row r="29" customFormat="false" ht="18.75" hidden="false" customHeight="true" outlineLevel="0" collapsed="false">
      <c r="A29" s="18"/>
      <c r="B29" s="24" t="s">
        <v>12</v>
      </c>
      <c r="C29" s="25" t="s">
        <v>7</v>
      </c>
      <c r="D29" s="26" t="s">
        <v>8</v>
      </c>
      <c r="E29" s="27" t="s">
        <v>17</v>
      </c>
      <c r="F29" s="22"/>
      <c r="G29" s="23"/>
    </row>
    <row r="30" customFormat="false" ht="18.75" hidden="false" customHeight="true" outlineLevel="0" collapsed="false">
      <c r="A30" s="18"/>
      <c r="B30" s="24" t="s">
        <v>15</v>
      </c>
      <c r="C30" s="25" t="s">
        <v>13</v>
      </c>
      <c r="D30" s="26" t="s">
        <v>8</v>
      </c>
      <c r="E30" s="27" t="s">
        <v>9</v>
      </c>
      <c r="F30" s="22"/>
      <c r="G30" s="23"/>
    </row>
    <row r="31" customFormat="false" ht="18.75" hidden="false" customHeight="true" outlineLevel="0" collapsed="false">
      <c r="A31" s="18"/>
      <c r="B31" s="28" t="s">
        <v>18</v>
      </c>
      <c r="C31" s="29" t="s">
        <v>19</v>
      </c>
      <c r="D31" s="30" t="s">
        <v>8</v>
      </c>
      <c r="E31" s="29" t="s">
        <v>11</v>
      </c>
      <c r="F31" s="22"/>
      <c r="G31" s="23"/>
    </row>
    <row r="32" customFormat="false" ht="18.75" hidden="false" customHeight="true" outlineLevel="0" collapsed="false">
      <c r="A32" s="31"/>
      <c r="B32" s="14"/>
      <c r="C32" s="15"/>
      <c r="D32" s="32"/>
      <c r="E32" s="15"/>
      <c r="F32" s="15"/>
      <c r="G32" s="17"/>
    </row>
    <row r="33" customFormat="false" ht="18.75" hidden="false" customHeight="true" outlineLevel="0" collapsed="false">
      <c r="A33" s="18" t="s">
        <v>26</v>
      </c>
      <c r="B33" s="19" t="s">
        <v>6</v>
      </c>
      <c r="C33" s="20" t="s">
        <v>10</v>
      </c>
      <c r="D33" s="21" t="s">
        <v>8</v>
      </c>
      <c r="E33" s="20" t="s">
        <v>14</v>
      </c>
      <c r="F33" s="22" t="s">
        <v>16</v>
      </c>
      <c r="G33" s="23" t="s">
        <v>13</v>
      </c>
    </row>
    <row r="34" customFormat="false" ht="18.75" hidden="false" customHeight="true" outlineLevel="0" collapsed="false">
      <c r="A34" s="18"/>
      <c r="B34" s="24" t="s">
        <v>12</v>
      </c>
      <c r="C34" s="25" t="s">
        <v>7</v>
      </c>
      <c r="D34" s="26" t="s">
        <v>8</v>
      </c>
      <c r="E34" s="27" t="s">
        <v>19</v>
      </c>
      <c r="F34" s="22"/>
      <c r="G34" s="23"/>
    </row>
    <row r="35" customFormat="false" ht="18.75" hidden="false" customHeight="true" outlineLevel="0" collapsed="false">
      <c r="A35" s="18"/>
      <c r="B35" s="24" t="s">
        <v>15</v>
      </c>
      <c r="C35" s="25" t="s">
        <v>17</v>
      </c>
      <c r="D35" s="26" t="s">
        <v>8</v>
      </c>
      <c r="E35" s="27" t="s">
        <v>9</v>
      </c>
      <c r="F35" s="22"/>
      <c r="G35" s="23"/>
    </row>
    <row r="36" customFormat="false" ht="18.75" hidden="false" customHeight="true" outlineLevel="0" collapsed="false">
      <c r="A36" s="18"/>
      <c r="B36" s="28" t="s">
        <v>18</v>
      </c>
      <c r="C36" s="29" t="s">
        <v>20</v>
      </c>
      <c r="D36" s="30" t="s">
        <v>8</v>
      </c>
      <c r="E36" s="29" t="s">
        <v>11</v>
      </c>
      <c r="F36" s="22"/>
      <c r="G36" s="23"/>
    </row>
    <row r="37" customFormat="false" ht="18.75" hidden="false" customHeight="true" outlineLevel="0" collapsed="false">
      <c r="A37" s="31"/>
      <c r="B37" s="14"/>
      <c r="C37" s="15"/>
      <c r="D37" s="32"/>
      <c r="E37" s="15"/>
      <c r="F37" s="15"/>
      <c r="G37" s="17"/>
    </row>
    <row r="38" customFormat="false" ht="18.75" hidden="false" customHeight="true" outlineLevel="0" collapsed="false">
      <c r="A38" s="18" t="s">
        <v>27</v>
      </c>
      <c r="B38" s="19" t="s">
        <v>6</v>
      </c>
      <c r="C38" s="20" t="s">
        <v>20</v>
      </c>
      <c r="D38" s="21" t="s">
        <v>8</v>
      </c>
      <c r="E38" s="20" t="s">
        <v>14</v>
      </c>
      <c r="F38" s="22" t="s">
        <v>9</v>
      </c>
      <c r="G38" s="23" t="s">
        <v>19</v>
      </c>
    </row>
    <row r="39" customFormat="false" ht="18.75" hidden="false" customHeight="true" outlineLevel="0" collapsed="false">
      <c r="A39" s="18"/>
      <c r="B39" s="24" t="s">
        <v>12</v>
      </c>
      <c r="C39" s="25" t="s">
        <v>7</v>
      </c>
      <c r="D39" s="26" t="s">
        <v>8</v>
      </c>
      <c r="E39" s="27" t="s">
        <v>13</v>
      </c>
      <c r="F39" s="22"/>
      <c r="G39" s="23"/>
    </row>
    <row r="40" customFormat="false" ht="18.75" hidden="false" customHeight="true" outlineLevel="0" collapsed="false">
      <c r="A40" s="18"/>
      <c r="B40" s="24" t="s">
        <v>15</v>
      </c>
      <c r="C40" s="25" t="s">
        <v>17</v>
      </c>
      <c r="D40" s="26" t="s">
        <v>8</v>
      </c>
      <c r="E40" s="27" t="s">
        <v>11</v>
      </c>
      <c r="F40" s="22"/>
      <c r="G40" s="23"/>
    </row>
    <row r="41" customFormat="false" ht="18.75" hidden="false" customHeight="true" outlineLevel="0" collapsed="false">
      <c r="A41" s="18"/>
      <c r="B41" s="28" t="s">
        <v>18</v>
      </c>
      <c r="C41" s="29" t="s">
        <v>16</v>
      </c>
      <c r="D41" s="30" t="s">
        <v>8</v>
      </c>
      <c r="E41" s="29" t="s">
        <v>10</v>
      </c>
      <c r="F41" s="22"/>
      <c r="G41" s="23"/>
    </row>
    <row r="42" customFormat="false" ht="18.75" hidden="false" customHeight="true" outlineLevel="0" collapsed="false">
      <c r="A42" s="31"/>
      <c r="B42" s="14"/>
      <c r="C42" s="15"/>
      <c r="D42" s="32"/>
      <c r="E42" s="15"/>
      <c r="F42" s="15"/>
      <c r="G42" s="17"/>
    </row>
    <row r="43" customFormat="false" ht="18.75" hidden="false" customHeight="true" outlineLevel="0" collapsed="false">
      <c r="A43" s="18" t="s">
        <v>28</v>
      </c>
      <c r="B43" s="19" t="s">
        <v>6</v>
      </c>
      <c r="C43" s="20" t="s">
        <v>16</v>
      </c>
      <c r="D43" s="21" t="s">
        <v>8</v>
      </c>
      <c r="E43" s="20" t="s">
        <v>19</v>
      </c>
      <c r="F43" s="22" t="s">
        <v>7</v>
      </c>
      <c r="G43" s="23" t="s">
        <v>20</v>
      </c>
    </row>
    <row r="44" customFormat="false" ht="18.75" hidden="false" customHeight="true" outlineLevel="0" collapsed="false">
      <c r="A44" s="18"/>
      <c r="B44" s="24" t="s">
        <v>12</v>
      </c>
      <c r="C44" s="25" t="s">
        <v>13</v>
      </c>
      <c r="D44" s="26" t="s">
        <v>8</v>
      </c>
      <c r="E44" s="27" t="s">
        <v>10</v>
      </c>
      <c r="F44" s="22"/>
      <c r="G44" s="23"/>
    </row>
    <row r="45" customFormat="false" ht="18.75" hidden="false" customHeight="true" outlineLevel="0" collapsed="false">
      <c r="A45" s="18"/>
      <c r="B45" s="24" t="s">
        <v>15</v>
      </c>
      <c r="C45" s="25" t="s">
        <v>11</v>
      </c>
      <c r="D45" s="26" t="s">
        <v>8</v>
      </c>
      <c r="E45" s="27" t="s">
        <v>9</v>
      </c>
      <c r="F45" s="22"/>
      <c r="G45" s="23"/>
    </row>
    <row r="46" customFormat="false" ht="18.75" hidden="false" customHeight="true" outlineLevel="0" collapsed="false">
      <c r="A46" s="18"/>
      <c r="B46" s="28" t="s">
        <v>18</v>
      </c>
      <c r="C46" s="29" t="s">
        <v>17</v>
      </c>
      <c r="D46" s="30" t="s">
        <v>8</v>
      </c>
      <c r="E46" s="29" t="s">
        <v>14</v>
      </c>
      <c r="F46" s="22"/>
      <c r="G46" s="23"/>
    </row>
    <row r="47" customFormat="false" ht="18.75" hidden="false" customHeight="true" outlineLevel="0" collapsed="false">
      <c r="A47" s="31"/>
      <c r="B47" s="14"/>
      <c r="C47" s="15"/>
      <c r="D47" s="32"/>
      <c r="E47" s="15"/>
      <c r="F47" s="15"/>
      <c r="G47" s="17"/>
    </row>
    <row r="48" customFormat="false" ht="18.75" hidden="false" customHeight="true" outlineLevel="0" collapsed="false">
      <c r="A48" s="18" t="s">
        <v>29</v>
      </c>
      <c r="B48" s="19" t="s">
        <v>6</v>
      </c>
      <c r="C48" s="20" t="s">
        <v>17</v>
      </c>
      <c r="D48" s="21" t="s">
        <v>8</v>
      </c>
      <c r="E48" s="20" t="s">
        <v>20</v>
      </c>
      <c r="F48" s="22" t="s">
        <v>11</v>
      </c>
      <c r="G48" s="23" t="s">
        <v>19</v>
      </c>
    </row>
    <row r="49" customFormat="false" ht="18.75" hidden="false" customHeight="true" outlineLevel="0" collapsed="false">
      <c r="A49" s="18"/>
      <c r="B49" s="24" t="s">
        <v>12</v>
      </c>
      <c r="C49" s="25" t="s">
        <v>7</v>
      </c>
      <c r="D49" s="26" t="s">
        <v>8</v>
      </c>
      <c r="E49" s="27" t="s">
        <v>10</v>
      </c>
      <c r="F49" s="22"/>
      <c r="G49" s="23"/>
    </row>
    <row r="50" customFormat="false" ht="18" hidden="false" customHeight="true" outlineLevel="0" collapsed="false">
      <c r="A50" s="18"/>
      <c r="B50" s="24" t="s">
        <v>15</v>
      </c>
      <c r="C50" s="25" t="s">
        <v>16</v>
      </c>
      <c r="D50" s="26" t="s">
        <v>8</v>
      </c>
      <c r="E50" s="27" t="s">
        <v>13</v>
      </c>
      <c r="F50" s="22"/>
      <c r="G50" s="23"/>
    </row>
    <row r="51" customFormat="false" ht="18.75" hidden="false" customHeight="true" outlineLevel="0" collapsed="false">
      <c r="A51" s="18"/>
      <c r="B51" s="28" t="s">
        <v>18</v>
      </c>
      <c r="C51" s="29" t="s">
        <v>14</v>
      </c>
      <c r="D51" s="30" t="s">
        <v>8</v>
      </c>
      <c r="E51" s="29" t="s">
        <v>9</v>
      </c>
      <c r="F51" s="22"/>
      <c r="G51" s="23"/>
    </row>
    <row r="52" customFormat="false" ht="18.75" hidden="false" customHeight="true" outlineLevel="0" collapsed="false">
      <c r="A52" s="31"/>
      <c r="B52" s="14"/>
      <c r="C52" s="15"/>
      <c r="D52" s="32"/>
      <c r="E52" s="15"/>
      <c r="F52" s="15"/>
      <c r="G52" s="17"/>
    </row>
    <row r="53" customFormat="false" ht="18.75" hidden="false" customHeight="true" outlineLevel="0" collapsed="false">
      <c r="A53" s="18" t="s">
        <v>30</v>
      </c>
      <c r="B53" s="19" t="s">
        <v>6</v>
      </c>
      <c r="C53" s="20" t="s">
        <v>19</v>
      </c>
      <c r="D53" s="21" t="s">
        <v>8</v>
      </c>
      <c r="E53" s="20" t="s">
        <v>10</v>
      </c>
      <c r="F53" s="22" t="s">
        <v>13</v>
      </c>
      <c r="G53" s="23" t="s">
        <v>17</v>
      </c>
    </row>
    <row r="54" customFormat="false" ht="18.75" hidden="false" customHeight="true" outlineLevel="0" collapsed="false">
      <c r="A54" s="18"/>
      <c r="B54" s="24" t="s">
        <v>12</v>
      </c>
      <c r="C54" s="25" t="s">
        <v>16</v>
      </c>
      <c r="D54" s="26" t="s">
        <v>8</v>
      </c>
      <c r="E54" s="27" t="s">
        <v>7</v>
      </c>
      <c r="F54" s="22"/>
      <c r="G54" s="23"/>
    </row>
    <row r="55" customFormat="false" ht="18.75" hidden="false" customHeight="true" outlineLevel="0" collapsed="false">
      <c r="A55" s="18"/>
      <c r="B55" s="24" t="s">
        <v>15</v>
      </c>
      <c r="C55" s="25" t="s">
        <v>20</v>
      </c>
      <c r="D55" s="26" t="s">
        <v>8</v>
      </c>
      <c r="E55" s="27" t="s">
        <v>9</v>
      </c>
      <c r="F55" s="22"/>
      <c r="G55" s="23"/>
    </row>
    <row r="56" customFormat="false" ht="18.75" hidden="false" customHeight="true" outlineLevel="0" collapsed="false">
      <c r="A56" s="18"/>
      <c r="B56" s="28" t="s">
        <v>18</v>
      </c>
      <c r="C56" s="29" t="s">
        <v>14</v>
      </c>
      <c r="D56" s="30" t="s">
        <v>8</v>
      </c>
      <c r="E56" s="29" t="s">
        <v>11</v>
      </c>
      <c r="F56" s="22"/>
      <c r="G56" s="23"/>
    </row>
    <row r="57" customFormat="false" ht="18.75" hidden="false" customHeight="true" outlineLevel="0" collapsed="false">
      <c r="A57" s="34"/>
      <c r="B57" s="35"/>
      <c r="C57" s="36"/>
      <c r="D57" s="37"/>
      <c r="E57" s="36"/>
      <c r="F57" s="38"/>
      <c r="G57" s="39"/>
    </row>
    <row r="58" customFormat="false" ht="18.75" hidden="false" customHeight="true" outlineLevel="0" collapsed="false">
      <c r="A58" s="18" t="s">
        <v>31</v>
      </c>
      <c r="B58" s="40" t="s">
        <v>6</v>
      </c>
      <c r="C58" s="22" t="s">
        <v>13</v>
      </c>
      <c r="D58" s="41" t="s">
        <v>8</v>
      </c>
      <c r="E58" s="42" t="s">
        <v>19</v>
      </c>
      <c r="F58" s="43" t="s">
        <v>16</v>
      </c>
      <c r="G58" s="44" t="s">
        <v>32</v>
      </c>
    </row>
    <row r="59" customFormat="false" ht="18.75" hidden="false" customHeight="true" outlineLevel="0" collapsed="false">
      <c r="A59" s="34"/>
      <c r="B59" s="35"/>
      <c r="C59" s="36"/>
      <c r="D59" s="37"/>
      <c r="E59" s="36"/>
      <c r="F59" s="38"/>
      <c r="G59" s="39"/>
    </row>
  </sheetData>
  <mergeCells count="33">
    <mergeCell ref="A3:A6"/>
    <mergeCell ref="F3:F6"/>
    <mergeCell ref="G3:G6"/>
    <mergeCell ref="A8:A11"/>
    <mergeCell ref="F8:F11"/>
    <mergeCell ref="G8:G11"/>
    <mergeCell ref="A13:A16"/>
    <mergeCell ref="F13:F16"/>
    <mergeCell ref="G13:G16"/>
    <mergeCell ref="A18:A21"/>
    <mergeCell ref="F18:F21"/>
    <mergeCell ref="G18:G21"/>
    <mergeCell ref="A23:A26"/>
    <mergeCell ref="F23:F26"/>
    <mergeCell ref="G23:G26"/>
    <mergeCell ref="A28:A31"/>
    <mergeCell ref="F28:F31"/>
    <mergeCell ref="G28:G31"/>
    <mergeCell ref="A33:A36"/>
    <mergeCell ref="F33:F36"/>
    <mergeCell ref="G33:G36"/>
    <mergeCell ref="A38:A41"/>
    <mergeCell ref="F38:F41"/>
    <mergeCell ref="G38:G41"/>
    <mergeCell ref="A43:A46"/>
    <mergeCell ref="F43:F46"/>
    <mergeCell ref="G43:G46"/>
    <mergeCell ref="A48:A51"/>
    <mergeCell ref="F48:F51"/>
    <mergeCell ref="G48:G51"/>
    <mergeCell ref="A53:A56"/>
    <mergeCell ref="F53:F56"/>
    <mergeCell ref="G53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015625" defaultRowHeight="24.9" zeroHeight="false" outlineLevelRow="0" outlineLevelCol="0"/>
  <cols>
    <col collapsed="false" customWidth="true" hidden="false" outlineLevel="0" max="1" min="1" style="202" width="22.88"/>
    <col collapsed="false" customWidth="true" hidden="false" outlineLevel="0" max="8" min="2" style="203" width="17.1"/>
    <col collapsed="false" customWidth="true" hidden="false" outlineLevel="0" max="12" min="9" style="203" width="7.88"/>
    <col collapsed="false" customWidth="false" hidden="false" outlineLevel="0" max="257" min="13" style="203" width="9.1"/>
  </cols>
  <sheetData>
    <row r="2" customFormat="false" ht="45" hidden="false" customHeight="true" outlineLevel="0" collapsed="false">
      <c r="A2" s="204" t="s">
        <v>199</v>
      </c>
      <c r="B2" s="205" t="s">
        <v>82</v>
      </c>
      <c r="C2" s="205" t="s">
        <v>85</v>
      </c>
      <c r="D2" s="205" t="s">
        <v>88</v>
      </c>
      <c r="E2" s="205" t="s">
        <v>91</v>
      </c>
      <c r="F2" s="205" t="s">
        <v>94</v>
      </c>
      <c r="G2" s="205" t="s">
        <v>97</v>
      </c>
      <c r="H2" s="206" t="s">
        <v>99</v>
      </c>
      <c r="I2" s="207" t="s">
        <v>183</v>
      </c>
      <c r="J2" s="208" t="s">
        <v>159</v>
      </c>
      <c r="K2" s="209" t="s">
        <v>183</v>
      </c>
      <c r="L2" s="210"/>
    </row>
    <row r="3" customFormat="false" ht="24.9" hidden="false" customHeight="true" outlineLevel="0" collapsed="false">
      <c r="A3" s="211" t="s">
        <v>102</v>
      </c>
      <c r="B3" s="212"/>
      <c r="C3" s="213" t="s">
        <v>175</v>
      </c>
      <c r="D3" s="212"/>
      <c r="E3" s="212"/>
      <c r="F3" s="214" t="s">
        <v>161</v>
      </c>
      <c r="G3" s="212"/>
      <c r="H3" s="215"/>
      <c r="I3" s="216"/>
      <c r="J3" s="217" t="s">
        <v>162</v>
      </c>
      <c r="K3" s="213" t="s">
        <v>169</v>
      </c>
      <c r="L3" s="218"/>
    </row>
    <row r="4" customFormat="false" ht="24.9" hidden="false" customHeight="true" outlineLevel="0" collapsed="false">
      <c r="A4" s="219" t="s">
        <v>103</v>
      </c>
      <c r="B4" s="212"/>
      <c r="C4" s="212"/>
      <c r="D4" s="212"/>
      <c r="E4" s="214" t="s">
        <v>178</v>
      </c>
      <c r="F4" s="212" t="s">
        <v>179</v>
      </c>
      <c r="G4" s="212"/>
      <c r="H4" s="231" t="s">
        <v>167</v>
      </c>
      <c r="I4" s="216" t="n">
        <v>0</v>
      </c>
      <c r="J4" s="217" t="s">
        <v>170</v>
      </c>
      <c r="K4" s="213" t="s">
        <v>170</v>
      </c>
      <c r="L4" s="218"/>
    </row>
    <row r="5" customFormat="false" ht="24.9" hidden="false" customHeight="true" outlineLevel="0" collapsed="false">
      <c r="A5" s="211" t="s">
        <v>104</v>
      </c>
      <c r="B5" s="212"/>
      <c r="C5" s="212" t="s">
        <v>179</v>
      </c>
      <c r="D5" s="212"/>
      <c r="E5" s="212"/>
      <c r="F5" s="212"/>
      <c r="G5" s="212"/>
      <c r="H5" s="215"/>
      <c r="I5" s="216" t="n">
        <v>0</v>
      </c>
      <c r="J5" s="217"/>
      <c r="K5" s="213"/>
      <c r="L5" s="218"/>
    </row>
    <row r="6" customFormat="false" ht="24.9" hidden="false" customHeight="true" outlineLevel="0" collapsed="false">
      <c r="A6" s="219" t="s">
        <v>105</v>
      </c>
      <c r="B6" s="212"/>
      <c r="C6" s="212"/>
      <c r="D6" s="212"/>
      <c r="E6" s="212"/>
      <c r="F6" s="212"/>
      <c r="G6" s="212" t="s">
        <v>200</v>
      </c>
      <c r="H6" s="240" t="s">
        <v>166</v>
      </c>
      <c r="I6" s="216" t="n">
        <v>1</v>
      </c>
      <c r="J6" s="217" t="s">
        <v>162</v>
      </c>
      <c r="K6" s="213" t="s">
        <v>170</v>
      </c>
      <c r="L6" s="218"/>
    </row>
    <row r="7" customFormat="false" ht="24.9" hidden="false" customHeight="true" outlineLevel="0" collapsed="false">
      <c r="A7" s="219" t="s">
        <v>106</v>
      </c>
      <c r="B7" s="212"/>
      <c r="C7" s="212"/>
      <c r="D7" s="212"/>
      <c r="E7" s="212"/>
      <c r="F7" s="212"/>
      <c r="G7" s="212"/>
      <c r="H7" s="215"/>
      <c r="I7" s="220"/>
      <c r="J7" s="217"/>
      <c r="K7" s="213"/>
      <c r="L7" s="218"/>
    </row>
    <row r="8" customFormat="false" ht="24.9" hidden="false" customHeight="true" outlineLevel="0" collapsed="false">
      <c r="A8" s="219" t="s">
        <v>107</v>
      </c>
      <c r="B8" s="221"/>
      <c r="C8" s="212"/>
      <c r="D8" s="212"/>
      <c r="E8" s="221" t="s">
        <v>166</v>
      </c>
      <c r="F8" s="221"/>
      <c r="G8" s="214" t="s">
        <v>178</v>
      </c>
      <c r="H8" s="215"/>
      <c r="I8" s="220" t="s">
        <v>162</v>
      </c>
      <c r="J8" s="217" t="s">
        <v>170</v>
      </c>
      <c r="K8" s="213"/>
      <c r="L8" s="218"/>
    </row>
    <row r="9" customFormat="false" ht="24.9" hidden="false" customHeight="true" outlineLevel="0" collapsed="false">
      <c r="A9" s="222" t="s">
        <v>201</v>
      </c>
      <c r="B9" s="223"/>
      <c r="C9" s="223"/>
      <c r="D9" s="223"/>
      <c r="E9" s="232" t="s">
        <v>178</v>
      </c>
      <c r="F9" s="223"/>
      <c r="G9" s="223"/>
      <c r="H9" s="224"/>
      <c r="I9" s="220"/>
      <c r="J9" s="217"/>
      <c r="K9" s="213" t="s">
        <v>170</v>
      </c>
      <c r="L9" s="218"/>
    </row>
    <row r="10" customFormat="false" ht="24.9" hidden="false" customHeight="true" outlineLevel="0" collapsed="false">
      <c r="A10" s="225"/>
      <c r="B10" s="226"/>
      <c r="C10" s="226" t="s">
        <v>162</v>
      </c>
      <c r="D10" s="226"/>
      <c r="E10" s="226" t="s">
        <v>169</v>
      </c>
      <c r="F10" s="226" t="s">
        <v>162</v>
      </c>
      <c r="G10" s="226" t="s">
        <v>170</v>
      </c>
      <c r="H10" s="226"/>
      <c r="I10" s="212"/>
      <c r="J10" s="217"/>
      <c r="K10" s="213"/>
      <c r="L10" s="218"/>
    </row>
    <row r="11" customFormat="false" ht="24.9" hidden="false" customHeight="true" outlineLevel="0" collapsed="false">
      <c r="A11" s="227"/>
      <c r="B11" s="217"/>
      <c r="C11" s="217"/>
      <c r="D11" s="217"/>
      <c r="E11" s="217" t="s">
        <v>170</v>
      </c>
      <c r="F11" s="217" t="s">
        <v>169</v>
      </c>
      <c r="G11" s="217" t="s">
        <v>170</v>
      </c>
      <c r="H11" s="217" t="s">
        <v>169</v>
      </c>
      <c r="I11" s="217"/>
      <c r="J11" s="217"/>
      <c r="K11" s="213"/>
      <c r="L11" s="218"/>
    </row>
    <row r="12" customFormat="false" ht="24.9" hidden="false" customHeight="true" outlineLevel="0" collapsed="false">
      <c r="A12" s="227"/>
      <c r="B12" s="213"/>
      <c r="C12" s="213" t="s">
        <v>162</v>
      </c>
      <c r="D12" s="213"/>
      <c r="E12" s="213" t="s">
        <v>170</v>
      </c>
      <c r="F12" s="213"/>
      <c r="G12" s="213" t="s">
        <v>170</v>
      </c>
      <c r="H12" s="213" t="s">
        <v>170</v>
      </c>
      <c r="I12" s="213"/>
      <c r="J12" s="213"/>
      <c r="K12" s="213"/>
      <c r="L12" s="218"/>
    </row>
    <row r="13" customFormat="false" ht="24.9" hidden="false" customHeight="tru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30"/>
    </row>
    <row r="14" customFormat="false" ht="24.75" hidden="false" customHeight="true" outlineLevel="0" collapsed="false">
      <c r="A14" s="203"/>
    </row>
    <row r="15" customFormat="false" ht="45" hidden="false" customHeight="true" outlineLevel="0" collapsed="false">
      <c r="A15" s="204" t="s">
        <v>202</v>
      </c>
      <c r="B15" s="205" t="s">
        <v>83</v>
      </c>
      <c r="C15" s="205" t="s">
        <v>86</v>
      </c>
      <c r="D15" s="205" t="s">
        <v>89</v>
      </c>
      <c r="E15" s="205" t="s">
        <v>92</v>
      </c>
      <c r="F15" s="205" t="s">
        <v>95</v>
      </c>
      <c r="G15" s="205"/>
      <c r="H15" s="206"/>
      <c r="I15" s="207" t="s">
        <v>183</v>
      </c>
      <c r="J15" s="208" t="s">
        <v>159</v>
      </c>
      <c r="K15" s="209" t="s">
        <v>172</v>
      </c>
      <c r="L15" s="210"/>
    </row>
    <row r="16" customFormat="false" ht="24.75" hidden="false" customHeight="true" outlineLevel="0" collapsed="false">
      <c r="A16" s="211" t="s">
        <v>39</v>
      </c>
      <c r="B16" s="212"/>
      <c r="C16" s="212"/>
      <c r="D16" s="214" t="s">
        <v>165</v>
      </c>
      <c r="E16" s="212" t="s">
        <v>175</v>
      </c>
      <c r="F16" s="213" t="s">
        <v>164</v>
      </c>
      <c r="G16" s="212"/>
      <c r="H16" s="215"/>
      <c r="I16" s="216" t="n">
        <v>0</v>
      </c>
      <c r="J16" s="217" t="s">
        <v>162</v>
      </c>
      <c r="K16" s="213" t="s">
        <v>170</v>
      </c>
      <c r="L16" s="218"/>
    </row>
    <row r="17" customFormat="false" ht="24.9" hidden="false" customHeight="true" outlineLevel="0" collapsed="false">
      <c r="A17" s="219" t="s">
        <v>43</v>
      </c>
      <c r="B17" s="213" t="s">
        <v>163</v>
      </c>
      <c r="C17" s="212"/>
      <c r="D17" s="212" t="s">
        <v>178</v>
      </c>
      <c r="E17" s="214" t="s">
        <v>163</v>
      </c>
      <c r="F17" s="212"/>
      <c r="G17" s="212"/>
      <c r="H17" s="215"/>
      <c r="I17" s="216" t="n">
        <v>1</v>
      </c>
      <c r="J17" s="217" t="s">
        <v>162</v>
      </c>
      <c r="K17" s="213" t="s">
        <v>162</v>
      </c>
      <c r="L17" s="218"/>
    </row>
    <row r="18" customFormat="false" ht="24.9" hidden="false" customHeight="true" outlineLevel="0" collapsed="false">
      <c r="A18" s="211" t="s">
        <v>47</v>
      </c>
      <c r="B18" s="214" t="s">
        <v>164</v>
      </c>
      <c r="C18" s="212" t="s">
        <v>178</v>
      </c>
      <c r="D18" s="212"/>
      <c r="E18" s="213" t="s">
        <v>178</v>
      </c>
      <c r="F18" s="212"/>
      <c r="G18" s="212"/>
      <c r="H18" s="215"/>
      <c r="I18" s="216" t="n">
        <v>1</v>
      </c>
      <c r="J18" s="217" t="s">
        <v>170</v>
      </c>
      <c r="K18" s="213" t="s">
        <v>170</v>
      </c>
      <c r="L18" s="218"/>
    </row>
    <row r="19" customFormat="false" ht="24.9" hidden="false" customHeight="true" outlineLevel="0" collapsed="false">
      <c r="A19" s="219" t="s">
        <v>51</v>
      </c>
      <c r="B19" s="212" t="s">
        <v>164</v>
      </c>
      <c r="C19" s="214" t="s">
        <v>203</v>
      </c>
      <c r="D19" s="213" t="s">
        <v>178</v>
      </c>
      <c r="E19" s="212"/>
      <c r="F19" s="212"/>
      <c r="G19" s="212"/>
      <c r="H19" s="215"/>
      <c r="I19" s="216" t="n">
        <v>1</v>
      </c>
      <c r="J19" s="217" t="s">
        <v>170</v>
      </c>
      <c r="K19" s="213" t="s">
        <v>170</v>
      </c>
      <c r="L19" s="218"/>
    </row>
    <row r="20" customFormat="false" ht="24.9" hidden="false" customHeight="true" outlineLevel="0" collapsed="false">
      <c r="A20" s="219" t="s">
        <v>55</v>
      </c>
      <c r="B20" s="212"/>
      <c r="C20" s="212"/>
      <c r="D20" s="212"/>
      <c r="E20" s="212"/>
      <c r="F20" s="212"/>
      <c r="G20" s="212"/>
      <c r="H20" s="215"/>
      <c r="I20" s="220"/>
      <c r="J20" s="217"/>
      <c r="K20" s="213"/>
      <c r="L20" s="218"/>
    </row>
    <row r="21" customFormat="false" ht="24.9" hidden="false" customHeight="true" outlineLevel="0" collapsed="false">
      <c r="A21" s="219" t="s">
        <v>57</v>
      </c>
      <c r="B21" s="221"/>
      <c r="C21" s="212"/>
      <c r="D21" s="212"/>
      <c r="E21" s="221"/>
      <c r="F21" s="221"/>
      <c r="G21" s="212"/>
      <c r="H21" s="215"/>
      <c r="I21" s="220"/>
      <c r="J21" s="217"/>
      <c r="K21" s="213"/>
      <c r="L21" s="218"/>
    </row>
    <row r="22" customFormat="false" ht="24.9" hidden="false" customHeight="true" outlineLevel="0" collapsed="false">
      <c r="A22" s="222"/>
      <c r="B22" s="223"/>
      <c r="C22" s="223"/>
      <c r="D22" s="223"/>
      <c r="E22" s="223"/>
      <c r="F22" s="223"/>
      <c r="G22" s="223"/>
      <c r="H22" s="224"/>
      <c r="I22" s="220"/>
      <c r="J22" s="217"/>
      <c r="K22" s="213"/>
      <c r="L22" s="218"/>
    </row>
    <row r="23" customFormat="false" ht="24.9" hidden="false" customHeight="true" outlineLevel="0" collapsed="false">
      <c r="A23" s="225"/>
      <c r="B23" s="226" t="s">
        <v>170</v>
      </c>
      <c r="C23" s="226" t="s">
        <v>170</v>
      </c>
      <c r="D23" s="226" t="s">
        <v>170</v>
      </c>
      <c r="E23" s="226" t="s">
        <v>162</v>
      </c>
      <c r="F23" s="226"/>
      <c r="G23" s="226"/>
      <c r="H23" s="226"/>
      <c r="I23" s="212"/>
      <c r="J23" s="217"/>
      <c r="K23" s="213"/>
      <c r="L23" s="218"/>
    </row>
    <row r="24" customFormat="false" ht="24.9" hidden="false" customHeight="true" outlineLevel="0" collapsed="false">
      <c r="A24" s="227"/>
      <c r="B24" s="217" t="s">
        <v>170</v>
      </c>
      <c r="C24" s="217" t="s">
        <v>170</v>
      </c>
      <c r="D24" s="217" t="s">
        <v>169</v>
      </c>
      <c r="E24" s="217" t="s">
        <v>169</v>
      </c>
      <c r="F24" s="217"/>
      <c r="G24" s="217"/>
      <c r="H24" s="217"/>
      <c r="I24" s="217"/>
      <c r="J24" s="217"/>
      <c r="K24" s="213"/>
      <c r="L24" s="218"/>
    </row>
    <row r="25" customFormat="false" ht="24.9" hidden="false" customHeight="true" outlineLevel="0" collapsed="false">
      <c r="A25" s="227"/>
      <c r="B25" s="213" t="s">
        <v>169</v>
      </c>
      <c r="C25" s="213"/>
      <c r="D25" s="213" t="s">
        <v>170</v>
      </c>
      <c r="E25" s="213" t="s">
        <v>170</v>
      </c>
      <c r="F25" s="213" t="s">
        <v>170</v>
      </c>
      <c r="G25" s="213"/>
      <c r="H25" s="213"/>
      <c r="I25" s="213"/>
      <c r="J25" s="213"/>
      <c r="K25" s="213"/>
      <c r="L25" s="218"/>
    </row>
    <row r="26" customFormat="false" ht="24.75" hidden="false" customHeight="true" outlineLevel="0" collapsed="false">
      <c r="A26" s="228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30"/>
    </row>
    <row r="27" customFormat="false" ht="24.9" hidden="false" customHeight="true" outlineLevel="0" collapsed="false">
      <c r="A27" s="203"/>
    </row>
    <row r="28" customFormat="false" ht="45" hidden="false" customHeight="true" outlineLevel="0" collapsed="false">
      <c r="A28" s="204" t="s">
        <v>204</v>
      </c>
      <c r="B28" s="205" t="s">
        <v>65</v>
      </c>
      <c r="C28" s="205" t="s">
        <v>68</v>
      </c>
      <c r="D28" s="205" t="s">
        <v>71</v>
      </c>
      <c r="E28" s="205" t="s">
        <v>74</v>
      </c>
      <c r="F28" s="205" t="s">
        <v>77</v>
      </c>
      <c r="G28" s="205"/>
      <c r="H28" s="206"/>
      <c r="I28" s="207" t="s">
        <v>172</v>
      </c>
      <c r="J28" s="208" t="s">
        <v>160</v>
      </c>
      <c r="K28" s="209" t="s">
        <v>197</v>
      </c>
      <c r="L28" s="210"/>
    </row>
    <row r="29" customFormat="false" ht="24.75" hidden="false" customHeight="true" outlineLevel="0" collapsed="false">
      <c r="A29" s="211" t="s">
        <v>38</v>
      </c>
      <c r="B29" s="212"/>
      <c r="C29" s="213" t="s">
        <v>163</v>
      </c>
      <c r="D29" s="214" t="s">
        <v>166</v>
      </c>
      <c r="E29" s="212" t="s">
        <v>187</v>
      </c>
      <c r="F29" s="212"/>
      <c r="G29" s="212"/>
      <c r="H29" s="215"/>
      <c r="I29" s="216" t="n">
        <v>2</v>
      </c>
      <c r="J29" s="217" t="s">
        <v>162</v>
      </c>
      <c r="K29" s="213" t="s">
        <v>162</v>
      </c>
      <c r="L29" s="218"/>
    </row>
    <row r="30" customFormat="false" ht="24.9" hidden="false" customHeight="true" outlineLevel="0" collapsed="false">
      <c r="A30" s="219" t="s">
        <v>42</v>
      </c>
      <c r="B30" s="213" t="s">
        <v>167</v>
      </c>
      <c r="C30" s="212"/>
      <c r="D30" s="212" t="s">
        <v>161</v>
      </c>
      <c r="E30" s="214" t="s">
        <v>165</v>
      </c>
      <c r="F30" s="212"/>
      <c r="G30" s="212"/>
      <c r="H30" s="215"/>
      <c r="I30" s="216" t="n">
        <v>2</v>
      </c>
      <c r="J30" s="217" t="s">
        <v>162</v>
      </c>
      <c r="K30" s="213" t="s">
        <v>170</v>
      </c>
      <c r="L30" s="218"/>
    </row>
    <row r="31" customFormat="false" ht="24.9" hidden="false" customHeight="true" outlineLevel="0" collapsed="false">
      <c r="A31" s="211" t="s">
        <v>46</v>
      </c>
      <c r="B31" s="214" t="s">
        <v>176</v>
      </c>
      <c r="C31" s="212"/>
      <c r="D31" s="212"/>
      <c r="E31" s="212"/>
      <c r="F31" s="212" t="s">
        <v>205</v>
      </c>
      <c r="G31" s="212"/>
      <c r="H31" s="215"/>
      <c r="I31" s="216" t="n">
        <v>1</v>
      </c>
      <c r="J31" s="217" t="s">
        <v>162</v>
      </c>
      <c r="K31" s="213" t="s">
        <v>162</v>
      </c>
      <c r="L31" s="218"/>
    </row>
    <row r="32" customFormat="false" ht="24.9" hidden="false" customHeight="true" outlineLevel="0" collapsed="false">
      <c r="A32" s="219" t="s">
        <v>50</v>
      </c>
      <c r="B32" s="212" t="s">
        <v>175</v>
      </c>
      <c r="C32" s="214" t="s">
        <v>166</v>
      </c>
      <c r="D32" s="213" t="s">
        <v>163</v>
      </c>
      <c r="E32" s="212"/>
      <c r="F32" s="212"/>
      <c r="G32" s="212"/>
      <c r="H32" s="215"/>
      <c r="I32" s="216" t="n">
        <v>0</v>
      </c>
      <c r="J32" s="217" t="s">
        <v>162</v>
      </c>
      <c r="K32" s="213" t="s">
        <v>162</v>
      </c>
      <c r="L32" s="218"/>
    </row>
    <row r="33" customFormat="false" ht="24.9" hidden="false" customHeight="true" outlineLevel="0" collapsed="false">
      <c r="A33" s="219" t="s">
        <v>54</v>
      </c>
      <c r="B33" s="212"/>
      <c r="C33" s="212"/>
      <c r="D33" s="212"/>
      <c r="E33" s="212"/>
      <c r="F33" s="212"/>
      <c r="G33" s="212"/>
      <c r="H33" s="215"/>
      <c r="I33" s="220"/>
      <c r="J33" s="217"/>
      <c r="K33" s="213"/>
      <c r="L33" s="218"/>
    </row>
    <row r="34" customFormat="false" ht="24.9" hidden="false" customHeight="true" outlineLevel="0" collapsed="false">
      <c r="A34" s="219"/>
      <c r="B34" s="221"/>
      <c r="C34" s="212"/>
      <c r="D34" s="212"/>
      <c r="E34" s="221"/>
      <c r="F34" s="221"/>
      <c r="G34" s="212"/>
      <c r="H34" s="215"/>
      <c r="I34" s="220"/>
      <c r="J34" s="217"/>
      <c r="K34" s="213"/>
      <c r="L34" s="218"/>
    </row>
    <row r="35" customFormat="false" ht="24.9" hidden="false" customHeight="true" outlineLevel="0" collapsed="false">
      <c r="A35" s="222"/>
      <c r="B35" s="223"/>
      <c r="C35" s="223"/>
      <c r="D35" s="223"/>
      <c r="E35" s="223"/>
      <c r="F35" s="223"/>
      <c r="G35" s="223"/>
      <c r="H35" s="224"/>
      <c r="I35" s="220"/>
      <c r="J35" s="217"/>
      <c r="K35" s="213"/>
      <c r="L35" s="218"/>
    </row>
    <row r="36" customFormat="false" ht="24.9" hidden="false" customHeight="true" outlineLevel="0" collapsed="false">
      <c r="A36" s="225"/>
      <c r="B36" s="226" t="s">
        <v>162</v>
      </c>
      <c r="C36" s="226"/>
      <c r="D36" s="226" t="s">
        <v>169</v>
      </c>
      <c r="E36" s="226" t="s">
        <v>169</v>
      </c>
      <c r="F36" s="226" t="s">
        <v>170</v>
      </c>
      <c r="G36" s="226"/>
      <c r="H36" s="226"/>
      <c r="I36" s="212"/>
      <c r="J36" s="217"/>
      <c r="K36" s="213"/>
      <c r="L36" s="218"/>
    </row>
    <row r="37" customFormat="false" ht="24.75" hidden="false" customHeight="true" outlineLevel="0" collapsed="false">
      <c r="A37" s="227"/>
      <c r="B37" s="217" t="s">
        <v>169</v>
      </c>
      <c r="C37" s="217" t="s">
        <v>169</v>
      </c>
      <c r="D37" s="217" t="s">
        <v>169</v>
      </c>
      <c r="E37" s="217" t="s">
        <v>169</v>
      </c>
      <c r="F37" s="217"/>
      <c r="G37" s="217"/>
      <c r="H37" s="217"/>
      <c r="I37" s="217"/>
      <c r="J37" s="217"/>
      <c r="K37" s="213"/>
      <c r="L37" s="218"/>
    </row>
    <row r="38" customFormat="false" ht="24.9" hidden="false" customHeight="true" outlineLevel="0" collapsed="false">
      <c r="A38" s="227"/>
      <c r="B38" s="213" t="s">
        <v>170</v>
      </c>
      <c r="C38" s="213" t="s">
        <v>169</v>
      </c>
      <c r="D38" s="213" t="s">
        <v>169</v>
      </c>
      <c r="E38" s="213"/>
      <c r="F38" s="213" t="s">
        <v>169</v>
      </c>
      <c r="G38" s="213"/>
      <c r="H38" s="213"/>
      <c r="I38" s="213"/>
      <c r="J38" s="213"/>
      <c r="K38" s="213"/>
      <c r="L38" s="218"/>
    </row>
    <row r="39" customFormat="false" ht="24.9" hidden="false" customHeight="true" outlineLevel="0" collapsed="false">
      <c r="A39" s="228"/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30"/>
    </row>
    <row r="40" customFormat="false" ht="24.9" hidden="false" customHeight="true" outlineLevel="0" collapsed="false">
      <c r="A40" s="203"/>
    </row>
    <row r="41" customFormat="false" ht="45" hidden="false" customHeight="true" outlineLevel="0" collapsed="false">
      <c r="A41" s="204" t="s">
        <v>206</v>
      </c>
      <c r="B41" s="205" t="s">
        <v>84</v>
      </c>
      <c r="C41" s="205" t="s">
        <v>87</v>
      </c>
      <c r="D41" s="205" t="s">
        <v>90</v>
      </c>
      <c r="E41" s="205" t="s">
        <v>93</v>
      </c>
      <c r="F41" s="205" t="s">
        <v>96</v>
      </c>
      <c r="G41" s="205" t="s">
        <v>98</v>
      </c>
      <c r="H41" s="206"/>
      <c r="I41" s="207" t="s">
        <v>192</v>
      </c>
      <c r="J41" s="208" t="s">
        <v>160</v>
      </c>
      <c r="K41" s="209" t="s">
        <v>159</v>
      </c>
      <c r="L41" s="210"/>
    </row>
    <row r="42" customFormat="false" ht="24.75" hidden="false" customHeight="true" outlineLevel="0" collapsed="false">
      <c r="A42" s="211" t="s">
        <v>37</v>
      </c>
      <c r="B42" s="212"/>
      <c r="C42" s="213" t="s">
        <v>163</v>
      </c>
      <c r="D42" s="214" t="s">
        <v>207</v>
      </c>
      <c r="E42" s="212" t="s">
        <v>176</v>
      </c>
      <c r="F42" s="212"/>
      <c r="G42" s="212"/>
      <c r="H42" s="215"/>
      <c r="I42" s="216" t="n">
        <v>2</v>
      </c>
      <c r="J42" s="217" t="s">
        <v>162</v>
      </c>
      <c r="K42" s="213" t="s">
        <v>162</v>
      </c>
      <c r="L42" s="218"/>
    </row>
    <row r="43" customFormat="false" ht="24.9" hidden="false" customHeight="true" outlineLevel="0" collapsed="false">
      <c r="A43" s="219" t="s">
        <v>41</v>
      </c>
      <c r="B43" s="213" t="s">
        <v>168</v>
      </c>
      <c r="C43" s="212"/>
      <c r="D43" s="212" t="s">
        <v>164</v>
      </c>
      <c r="E43" s="212"/>
      <c r="F43" s="212"/>
      <c r="G43" s="214" t="s">
        <v>166</v>
      </c>
      <c r="H43" s="215"/>
      <c r="I43" s="216" t="n">
        <v>1</v>
      </c>
      <c r="J43" s="217" t="s">
        <v>162</v>
      </c>
      <c r="K43" s="213" t="s">
        <v>169</v>
      </c>
      <c r="L43" s="218"/>
    </row>
    <row r="44" customFormat="false" ht="24.9" hidden="false" customHeight="true" outlineLevel="0" collapsed="false">
      <c r="A44" s="211" t="s">
        <v>45</v>
      </c>
      <c r="B44" s="212"/>
      <c r="C44" s="212"/>
      <c r="D44" s="212"/>
      <c r="E44" s="213" t="s">
        <v>163</v>
      </c>
      <c r="F44" s="214" t="s">
        <v>163</v>
      </c>
      <c r="G44" s="212" t="s">
        <v>185</v>
      </c>
      <c r="H44" s="215"/>
      <c r="I44" s="216" t="n">
        <v>0</v>
      </c>
      <c r="J44" s="217" t="s">
        <v>162</v>
      </c>
      <c r="K44" s="213" t="s">
        <v>162</v>
      </c>
      <c r="L44" s="218"/>
    </row>
    <row r="45" customFormat="false" ht="24.9" hidden="false" customHeight="true" outlineLevel="0" collapsed="false">
      <c r="A45" s="219" t="s">
        <v>49</v>
      </c>
      <c r="B45" s="212" t="s">
        <v>164</v>
      </c>
      <c r="C45" s="214" t="s">
        <v>166</v>
      </c>
      <c r="D45" s="212"/>
      <c r="E45" s="212"/>
      <c r="F45" s="213" t="s">
        <v>176</v>
      </c>
      <c r="G45" s="212"/>
      <c r="H45" s="215"/>
      <c r="I45" s="216" t="n">
        <v>1</v>
      </c>
      <c r="J45" s="217" t="s">
        <v>162</v>
      </c>
      <c r="K45" s="213" t="s">
        <v>162</v>
      </c>
      <c r="L45" s="218"/>
    </row>
    <row r="46" customFormat="false" ht="24.9" hidden="false" customHeight="true" outlineLevel="0" collapsed="false">
      <c r="A46" s="219" t="s">
        <v>53</v>
      </c>
      <c r="B46" s="212"/>
      <c r="C46" s="212"/>
      <c r="D46" s="212"/>
      <c r="E46" s="212"/>
      <c r="F46" s="212"/>
      <c r="G46" s="212"/>
      <c r="H46" s="215"/>
      <c r="I46" s="220"/>
      <c r="J46" s="217"/>
      <c r="K46" s="213"/>
      <c r="L46" s="218"/>
    </row>
    <row r="47" customFormat="false" ht="24.9" hidden="false" customHeight="true" outlineLevel="0" collapsed="false">
      <c r="A47" s="219"/>
      <c r="B47" s="221"/>
      <c r="C47" s="212"/>
      <c r="D47" s="212"/>
      <c r="E47" s="221"/>
      <c r="F47" s="221"/>
      <c r="G47" s="212"/>
      <c r="H47" s="215"/>
      <c r="I47" s="220"/>
      <c r="J47" s="217"/>
      <c r="K47" s="213"/>
      <c r="L47" s="218"/>
    </row>
    <row r="48" customFormat="false" ht="24.9" hidden="false" customHeight="true" outlineLevel="0" collapsed="false">
      <c r="A48" s="222"/>
      <c r="B48" s="223"/>
      <c r="C48" s="223"/>
      <c r="D48" s="223"/>
      <c r="E48" s="223"/>
      <c r="F48" s="223"/>
      <c r="G48" s="223"/>
      <c r="H48" s="224"/>
      <c r="I48" s="220"/>
      <c r="J48" s="217"/>
      <c r="K48" s="213"/>
      <c r="L48" s="218"/>
    </row>
    <row r="49" customFormat="false" ht="24.9" hidden="false" customHeight="true" outlineLevel="0" collapsed="false">
      <c r="A49" s="225"/>
      <c r="B49" s="226" t="s">
        <v>170</v>
      </c>
      <c r="C49" s="226"/>
      <c r="D49" s="226" t="s">
        <v>170</v>
      </c>
      <c r="E49" s="226" t="s">
        <v>169</v>
      </c>
      <c r="F49" s="226"/>
      <c r="G49" s="226" t="s">
        <v>162</v>
      </c>
      <c r="H49" s="226"/>
      <c r="I49" s="212"/>
      <c r="J49" s="217"/>
      <c r="K49" s="213"/>
      <c r="L49" s="218"/>
    </row>
    <row r="50" customFormat="false" ht="24.9" hidden="false" customHeight="true" outlineLevel="0" collapsed="false">
      <c r="A50" s="227"/>
      <c r="B50" s="217"/>
      <c r="C50" s="217" t="s">
        <v>169</v>
      </c>
      <c r="D50" s="217" t="s">
        <v>169</v>
      </c>
      <c r="E50" s="217"/>
      <c r="F50" s="217" t="s">
        <v>169</v>
      </c>
      <c r="G50" s="217" t="s">
        <v>169</v>
      </c>
      <c r="H50" s="217"/>
      <c r="I50" s="217"/>
      <c r="J50" s="217"/>
      <c r="K50" s="213"/>
      <c r="L50" s="218"/>
    </row>
    <row r="51" customFormat="false" ht="24.9" hidden="false" customHeight="true" outlineLevel="0" collapsed="false">
      <c r="A51" s="227"/>
      <c r="B51" s="213" t="s">
        <v>162</v>
      </c>
      <c r="C51" s="213" t="s">
        <v>169</v>
      </c>
      <c r="D51" s="213"/>
      <c r="E51" s="213" t="s">
        <v>169</v>
      </c>
      <c r="F51" s="213" t="s">
        <v>169</v>
      </c>
      <c r="G51" s="213"/>
      <c r="H51" s="213"/>
      <c r="I51" s="213"/>
      <c r="J51" s="213"/>
      <c r="K51" s="213"/>
      <c r="L51" s="218"/>
    </row>
    <row r="52" customFormat="false" ht="24.9" hidden="false" customHeight="true" outlineLevel="0" collapsed="false">
      <c r="A52" s="228"/>
      <c r="B52" s="229"/>
      <c r="C52" s="229"/>
      <c r="D52" s="229"/>
      <c r="E52" s="229"/>
      <c r="F52" s="229"/>
      <c r="G52" s="229"/>
      <c r="H52" s="229"/>
      <c r="I52" s="229"/>
      <c r="J52" s="229"/>
      <c r="K52" s="229"/>
      <c r="L52" s="2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015625" defaultRowHeight="24.9" zeroHeight="false" outlineLevelRow="0" outlineLevelCol="0"/>
  <cols>
    <col collapsed="false" customWidth="true" hidden="false" outlineLevel="0" max="1" min="1" style="202" width="22.88"/>
    <col collapsed="false" customWidth="true" hidden="false" outlineLevel="0" max="8" min="2" style="203" width="17.1"/>
    <col collapsed="false" customWidth="true" hidden="false" outlineLevel="0" max="12" min="9" style="203" width="7.88"/>
    <col collapsed="false" customWidth="false" hidden="false" outlineLevel="0" max="257" min="13" style="203" width="9.1"/>
  </cols>
  <sheetData>
    <row r="2" customFormat="false" ht="45" hidden="false" customHeight="true" outlineLevel="0" collapsed="false">
      <c r="A2" s="204" t="s">
        <v>208</v>
      </c>
      <c r="B2" s="205" t="s">
        <v>84</v>
      </c>
      <c r="C2" s="205" t="s">
        <v>87</v>
      </c>
      <c r="D2" s="205" t="s">
        <v>90</v>
      </c>
      <c r="E2" s="205" t="s">
        <v>93</v>
      </c>
      <c r="F2" s="205" t="s">
        <v>96</v>
      </c>
      <c r="G2" s="205" t="s">
        <v>98</v>
      </c>
      <c r="H2" s="206"/>
      <c r="I2" s="207" t="s">
        <v>197</v>
      </c>
      <c r="J2" s="208" t="s">
        <v>159</v>
      </c>
      <c r="K2" s="209" t="s">
        <v>197</v>
      </c>
      <c r="L2" s="210"/>
    </row>
    <row r="3" customFormat="false" ht="24.9" hidden="false" customHeight="true" outlineLevel="0" collapsed="false">
      <c r="A3" s="211" t="s">
        <v>38</v>
      </c>
      <c r="B3" s="212"/>
      <c r="C3" s="213" t="s">
        <v>207</v>
      </c>
      <c r="D3" s="214" t="s">
        <v>165</v>
      </c>
      <c r="E3" s="212" t="s">
        <v>163</v>
      </c>
      <c r="F3" s="212"/>
      <c r="G3" s="212"/>
      <c r="H3" s="215"/>
      <c r="I3" s="216" t="n">
        <v>2</v>
      </c>
      <c r="J3" s="217" t="s">
        <v>162</v>
      </c>
      <c r="K3" s="213" t="s">
        <v>162</v>
      </c>
      <c r="L3" s="218"/>
    </row>
    <row r="4" customFormat="false" ht="24.9" hidden="false" customHeight="true" outlineLevel="0" collapsed="false">
      <c r="A4" s="219" t="s">
        <v>42</v>
      </c>
      <c r="B4" s="213" t="s">
        <v>189</v>
      </c>
      <c r="C4" s="212"/>
      <c r="D4" s="212" t="s">
        <v>178</v>
      </c>
      <c r="E4" s="212"/>
      <c r="F4" s="212"/>
      <c r="G4" s="214" t="s">
        <v>176</v>
      </c>
      <c r="H4" s="215"/>
      <c r="I4" s="216" t="n">
        <v>1</v>
      </c>
      <c r="J4" s="217" t="s">
        <v>162</v>
      </c>
      <c r="K4" s="213" t="s">
        <v>162</v>
      </c>
      <c r="L4" s="218"/>
    </row>
    <row r="5" customFormat="false" ht="24.9" hidden="false" customHeight="true" outlineLevel="0" collapsed="false">
      <c r="A5" s="211" t="s">
        <v>46</v>
      </c>
      <c r="B5" s="214" t="s">
        <v>163</v>
      </c>
      <c r="C5" s="212" t="s">
        <v>176</v>
      </c>
      <c r="D5" s="212"/>
      <c r="E5" s="213" t="s">
        <v>167</v>
      </c>
      <c r="F5" s="212"/>
      <c r="G5" s="212"/>
      <c r="H5" s="215"/>
      <c r="I5" s="216" t="n">
        <v>2</v>
      </c>
      <c r="J5" s="217" t="s">
        <v>162</v>
      </c>
      <c r="K5" s="213" t="s">
        <v>170</v>
      </c>
      <c r="L5" s="218"/>
    </row>
    <row r="6" customFormat="false" ht="24.9" hidden="false" customHeight="true" outlineLevel="0" collapsed="false">
      <c r="A6" s="219" t="s">
        <v>50</v>
      </c>
      <c r="B6" s="212" t="s">
        <v>166</v>
      </c>
      <c r="C6" s="214" t="s">
        <v>177</v>
      </c>
      <c r="D6" s="212"/>
      <c r="E6" s="212"/>
      <c r="F6" s="213" t="s">
        <v>187</v>
      </c>
      <c r="G6" s="212"/>
      <c r="H6" s="215"/>
      <c r="I6" s="216" t="n">
        <v>2</v>
      </c>
      <c r="J6" s="217" t="s">
        <v>169</v>
      </c>
      <c r="K6" s="213" t="s">
        <v>162</v>
      </c>
      <c r="L6" s="218"/>
    </row>
    <row r="7" customFormat="false" ht="24.9" hidden="false" customHeight="true" outlineLevel="0" collapsed="false">
      <c r="A7" s="219" t="s">
        <v>54</v>
      </c>
      <c r="B7" s="212"/>
      <c r="C7" s="212"/>
      <c r="D7" s="212"/>
      <c r="E7" s="212"/>
      <c r="F7" s="212"/>
      <c r="G7" s="212"/>
      <c r="H7" s="215"/>
      <c r="I7" s="220"/>
      <c r="J7" s="217"/>
      <c r="K7" s="213"/>
      <c r="L7" s="218"/>
    </row>
    <row r="8" customFormat="false" ht="24.9" hidden="false" customHeight="true" outlineLevel="0" collapsed="false">
      <c r="A8" s="219"/>
      <c r="B8" s="221"/>
      <c r="C8" s="212"/>
      <c r="D8" s="212"/>
      <c r="E8" s="221"/>
      <c r="F8" s="221"/>
      <c r="G8" s="212"/>
      <c r="H8" s="215"/>
      <c r="I8" s="220"/>
      <c r="J8" s="217"/>
      <c r="K8" s="213"/>
      <c r="L8" s="218"/>
    </row>
    <row r="9" customFormat="false" ht="24.9" hidden="false" customHeight="true" outlineLevel="0" collapsed="false">
      <c r="A9" s="222"/>
      <c r="B9" s="223"/>
      <c r="C9" s="223"/>
      <c r="D9" s="223"/>
      <c r="E9" s="223"/>
      <c r="F9" s="223"/>
      <c r="G9" s="223"/>
      <c r="H9" s="224"/>
      <c r="I9" s="220"/>
      <c r="J9" s="217"/>
      <c r="K9" s="213"/>
      <c r="L9" s="218"/>
    </row>
    <row r="10" customFormat="false" ht="24.9" hidden="false" customHeight="true" outlineLevel="0" collapsed="false">
      <c r="A10" s="225"/>
      <c r="B10" s="226" t="s">
        <v>169</v>
      </c>
      <c r="C10" s="226" t="s">
        <v>169</v>
      </c>
      <c r="D10" s="226" t="s">
        <v>170</v>
      </c>
      <c r="E10" s="226" t="s">
        <v>169</v>
      </c>
      <c r="F10" s="226"/>
      <c r="G10" s="226"/>
      <c r="H10" s="226"/>
      <c r="I10" s="212"/>
      <c r="J10" s="217"/>
      <c r="K10" s="213"/>
      <c r="L10" s="218"/>
    </row>
    <row r="11" customFormat="false" ht="24.9" hidden="false" customHeight="true" outlineLevel="0" collapsed="false">
      <c r="A11" s="227"/>
      <c r="B11" s="217" t="s">
        <v>169</v>
      </c>
      <c r="C11" s="217" t="s">
        <v>162</v>
      </c>
      <c r="D11" s="217" t="s">
        <v>169</v>
      </c>
      <c r="E11" s="217"/>
      <c r="F11" s="217"/>
      <c r="G11" s="217" t="s">
        <v>169</v>
      </c>
      <c r="H11" s="217"/>
      <c r="I11" s="217"/>
      <c r="J11" s="217"/>
      <c r="K11" s="213"/>
      <c r="L11" s="218"/>
    </row>
    <row r="12" customFormat="false" ht="24.9" hidden="false" customHeight="true" outlineLevel="0" collapsed="false">
      <c r="A12" s="227"/>
      <c r="B12" s="213" t="s">
        <v>169</v>
      </c>
      <c r="C12" s="213" t="s">
        <v>169</v>
      </c>
      <c r="D12" s="213"/>
      <c r="E12" s="213" t="s">
        <v>170</v>
      </c>
      <c r="F12" s="213" t="s">
        <v>169</v>
      </c>
      <c r="G12" s="213"/>
      <c r="H12" s="213"/>
      <c r="I12" s="213"/>
      <c r="J12" s="213"/>
      <c r="K12" s="213"/>
      <c r="L12" s="218"/>
    </row>
    <row r="13" customFormat="false" ht="24.75" hidden="false" customHeight="tru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30"/>
    </row>
    <row r="14" customFormat="false" ht="24.9" hidden="false" customHeight="true" outlineLevel="0" collapsed="false">
      <c r="A14" s="203"/>
    </row>
    <row r="15" customFormat="false" ht="45" hidden="false" customHeight="true" outlineLevel="0" collapsed="false">
      <c r="A15" s="204" t="s">
        <v>209</v>
      </c>
      <c r="B15" s="205" t="s">
        <v>66</v>
      </c>
      <c r="C15" s="205" t="s">
        <v>69</v>
      </c>
      <c r="D15" s="205" t="s">
        <v>72</v>
      </c>
      <c r="E15" s="205" t="s">
        <v>75</v>
      </c>
      <c r="F15" s="205" t="s">
        <v>78</v>
      </c>
      <c r="G15" s="205"/>
      <c r="H15" s="206"/>
      <c r="I15" s="207" t="s">
        <v>192</v>
      </c>
      <c r="J15" s="208" t="s">
        <v>159</v>
      </c>
      <c r="K15" s="209" t="s">
        <v>160</v>
      </c>
      <c r="L15" s="210"/>
    </row>
    <row r="16" customFormat="false" ht="24.9" hidden="false" customHeight="true" outlineLevel="0" collapsed="false">
      <c r="A16" s="211" t="s">
        <v>102</v>
      </c>
      <c r="B16" s="212"/>
      <c r="C16" s="213" t="s">
        <v>176</v>
      </c>
      <c r="D16" s="214" t="s">
        <v>176</v>
      </c>
      <c r="E16" s="212"/>
      <c r="F16" s="212"/>
      <c r="G16" s="212"/>
      <c r="H16" s="215"/>
      <c r="I16" s="216"/>
      <c r="J16" s="217" t="s">
        <v>162</v>
      </c>
      <c r="K16" s="213" t="s">
        <v>162</v>
      </c>
      <c r="L16" s="218"/>
    </row>
    <row r="17" customFormat="false" ht="24.9" hidden="false" customHeight="true" outlineLevel="0" collapsed="false">
      <c r="A17" s="219" t="s">
        <v>103</v>
      </c>
      <c r="B17" s="213" t="s">
        <v>163</v>
      </c>
      <c r="C17" s="212"/>
      <c r="D17" s="212" t="s">
        <v>163</v>
      </c>
      <c r="E17" s="214" t="s">
        <v>165</v>
      </c>
      <c r="F17" s="212"/>
      <c r="G17" s="212"/>
      <c r="H17" s="215"/>
      <c r="I17" s="216" t="n">
        <v>2</v>
      </c>
      <c r="J17" s="217" t="s">
        <v>162</v>
      </c>
      <c r="K17" s="213" t="s">
        <v>162</v>
      </c>
      <c r="L17" s="218"/>
    </row>
    <row r="18" customFormat="false" ht="24.9" hidden="false" customHeight="true" outlineLevel="0" collapsed="false">
      <c r="A18" s="211" t="s">
        <v>104</v>
      </c>
      <c r="B18" s="214" t="s">
        <v>164</v>
      </c>
      <c r="C18" s="212" t="s">
        <v>166</v>
      </c>
      <c r="D18" s="212"/>
      <c r="E18" s="213" t="s">
        <v>163</v>
      </c>
      <c r="F18" s="212"/>
      <c r="G18" s="212"/>
      <c r="H18" s="215"/>
      <c r="I18" s="216" t="n">
        <v>2</v>
      </c>
      <c r="J18" s="217" t="s">
        <v>170</v>
      </c>
      <c r="K18" s="213" t="s">
        <v>162</v>
      </c>
      <c r="L18" s="218"/>
    </row>
    <row r="19" customFormat="false" ht="24.9" hidden="false" customHeight="true" outlineLevel="0" collapsed="false">
      <c r="A19" s="219" t="s">
        <v>105</v>
      </c>
      <c r="B19" s="212" t="s">
        <v>179</v>
      </c>
      <c r="C19" s="212"/>
      <c r="D19" s="213" t="s">
        <v>163</v>
      </c>
      <c r="E19" s="212"/>
      <c r="F19" s="212"/>
      <c r="G19" s="212"/>
      <c r="H19" s="215"/>
      <c r="I19" s="216" t="n">
        <v>0</v>
      </c>
      <c r="J19" s="217"/>
      <c r="K19" s="213" t="s">
        <v>162</v>
      </c>
      <c r="L19" s="218"/>
    </row>
    <row r="20" customFormat="false" ht="24.9" hidden="false" customHeight="true" outlineLevel="0" collapsed="false">
      <c r="A20" s="219" t="s">
        <v>106</v>
      </c>
      <c r="B20" s="212"/>
      <c r="C20" s="212"/>
      <c r="D20" s="212"/>
      <c r="E20" s="212"/>
      <c r="F20" s="212"/>
      <c r="G20" s="212"/>
      <c r="H20" s="215"/>
      <c r="I20" s="220"/>
      <c r="J20" s="217"/>
      <c r="K20" s="213"/>
      <c r="L20" s="218"/>
    </row>
    <row r="21" customFormat="false" ht="24.9" hidden="false" customHeight="true" outlineLevel="0" collapsed="false">
      <c r="A21" s="219" t="s">
        <v>107</v>
      </c>
      <c r="B21" s="221"/>
      <c r="C21" s="212"/>
      <c r="D21" s="212"/>
      <c r="E21" s="221" t="s">
        <v>179</v>
      </c>
      <c r="F21" s="221"/>
      <c r="G21" s="212"/>
      <c r="H21" s="215"/>
      <c r="I21" s="220" t="s">
        <v>169</v>
      </c>
      <c r="J21" s="217"/>
      <c r="K21" s="213"/>
      <c r="L21" s="218"/>
    </row>
    <row r="22" customFormat="false" ht="24.9" hidden="false" customHeight="true" outlineLevel="0" collapsed="false">
      <c r="A22" s="222" t="s">
        <v>201</v>
      </c>
      <c r="B22" s="223"/>
      <c r="C22" s="241" t="s">
        <v>167</v>
      </c>
      <c r="D22" s="223"/>
      <c r="E22" s="223"/>
      <c r="F22" s="223"/>
      <c r="G22" s="223"/>
      <c r="H22" s="224"/>
      <c r="I22" s="220"/>
      <c r="J22" s="217" t="s">
        <v>170</v>
      </c>
      <c r="K22" s="213"/>
      <c r="L22" s="218"/>
    </row>
    <row r="23" customFormat="false" ht="24.9" hidden="false" customHeight="true" outlineLevel="0" collapsed="false">
      <c r="A23" s="225"/>
      <c r="B23" s="226" t="s">
        <v>162</v>
      </c>
      <c r="C23" s="226" t="s">
        <v>169</v>
      </c>
      <c r="D23" s="226" t="s">
        <v>169</v>
      </c>
      <c r="E23" s="226" t="s">
        <v>162</v>
      </c>
      <c r="F23" s="226"/>
      <c r="G23" s="226"/>
      <c r="H23" s="226"/>
      <c r="I23" s="212"/>
      <c r="J23" s="217"/>
      <c r="K23" s="213"/>
      <c r="L23" s="218"/>
    </row>
    <row r="24" customFormat="false" ht="24.9" hidden="false" customHeight="true" outlineLevel="0" collapsed="false">
      <c r="A24" s="227"/>
      <c r="B24" s="217" t="s">
        <v>170</v>
      </c>
      <c r="C24" s="217" t="s">
        <v>170</v>
      </c>
      <c r="D24" s="217" t="s">
        <v>169</v>
      </c>
      <c r="E24" s="217" t="s">
        <v>169</v>
      </c>
      <c r="F24" s="217"/>
      <c r="G24" s="217"/>
      <c r="H24" s="217"/>
      <c r="I24" s="217"/>
      <c r="J24" s="217"/>
      <c r="K24" s="213"/>
      <c r="L24" s="218"/>
    </row>
    <row r="25" customFormat="false" ht="24.75" hidden="false" customHeight="true" outlineLevel="0" collapsed="false">
      <c r="A25" s="227"/>
      <c r="B25" s="213" t="s">
        <v>169</v>
      </c>
      <c r="C25" s="213" t="s">
        <v>169</v>
      </c>
      <c r="D25" s="213" t="s">
        <v>169</v>
      </c>
      <c r="E25" s="213" t="s">
        <v>169</v>
      </c>
      <c r="F25" s="213"/>
      <c r="G25" s="213"/>
      <c r="H25" s="213"/>
      <c r="I25" s="213"/>
      <c r="J25" s="213"/>
      <c r="K25" s="213"/>
      <c r="L25" s="218"/>
    </row>
    <row r="26" customFormat="false" ht="24.9" hidden="false" customHeight="true" outlineLevel="0" collapsed="false">
      <c r="A26" s="228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30"/>
    </row>
    <row r="27" customFormat="false" ht="24.9" hidden="false" customHeight="true" outlineLevel="0" collapsed="false">
      <c r="A27" s="203"/>
    </row>
    <row r="28" customFormat="false" ht="45" hidden="false" customHeight="true" outlineLevel="0" collapsed="false">
      <c r="A28" s="204" t="s">
        <v>210</v>
      </c>
      <c r="B28" s="205" t="s">
        <v>82</v>
      </c>
      <c r="C28" s="205" t="s">
        <v>85</v>
      </c>
      <c r="D28" s="205" t="s">
        <v>97</v>
      </c>
      <c r="E28" s="205" t="s">
        <v>91</v>
      </c>
      <c r="F28" s="205" t="s">
        <v>94</v>
      </c>
      <c r="G28" s="205" t="s">
        <v>100</v>
      </c>
      <c r="H28" s="206" t="s">
        <v>99</v>
      </c>
      <c r="I28" s="207" t="s">
        <v>183</v>
      </c>
      <c r="J28" s="208" t="s">
        <v>192</v>
      </c>
      <c r="K28" s="209" t="s">
        <v>159</v>
      </c>
      <c r="L28" s="210"/>
    </row>
    <row r="29" customFormat="false" ht="24.9" hidden="false" customHeight="true" outlineLevel="0" collapsed="false">
      <c r="A29" s="211" t="s">
        <v>64</v>
      </c>
      <c r="B29" s="212"/>
      <c r="C29" s="213" t="s">
        <v>187</v>
      </c>
      <c r="D29" s="212"/>
      <c r="E29" s="212" t="s">
        <v>164</v>
      </c>
      <c r="F29" s="212"/>
      <c r="G29" s="212"/>
      <c r="H29" s="240" t="s">
        <v>161</v>
      </c>
      <c r="I29" s="216" t="n">
        <v>1</v>
      </c>
      <c r="J29" s="217" t="s">
        <v>162</v>
      </c>
      <c r="K29" s="213" t="s">
        <v>162</v>
      </c>
      <c r="L29" s="218"/>
    </row>
    <row r="30" customFormat="false" ht="24.9" hidden="false" customHeight="true" outlineLevel="0" collapsed="false">
      <c r="A30" s="219" t="s">
        <v>67</v>
      </c>
      <c r="B30" s="212"/>
      <c r="C30" s="212"/>
      <c r="D30" s="212"/>
      <c r="E30" s="214" t="s">
        <v>175</v>
      </c>
      <c r="F30" s="212" t="s">
        <v>179</v>
      </c>
      <c r="G30" s="212"/>
      <c r="H30" s="231" t="s">
        <v>165</v>
      </c>
      <c r="I30" s="216" t="n">
        <v>0</v>
      </c>
      <c r="J30" s="217" t="s">
        <v>169</v>
      </c>
      <c r="K30" s="213" t="s">
        <v>162</v>
      </c>
      <c r="L30" s="218"/>
    </row>
    <row r="31" customFormat="false" ht="24.9" hidden="false" customHeight="true" outlineLevel="0" collapsed="false">
      <c r="A31" s="211" t="s">
        <v>70</v>
      </c>
      <c r="B31" s="212"/>
      <c r="C31" s="212" t="s">
        <v>164</v>
      </c>
      <c r="D31" s="212"/>
      <c r="E31" s="212"/>
      <c r="F31" s="212"/>
      <c r="G31" s="214" t="s">
        <v>164</v>
      </c>
      <c r="H31" s="215"/>
      <c r="I31" s="216" t="n">
        <v>1</v>
      </c>
      <c r="J31" s="217" t="s">
        <v>170</v>
      </c>
      <c r="K31" s="213"/>
      <c r="L31" s="218"/>
    </row>
    <row r="32" customFormat="false" ht="24.9" hidden="false" customHeight="true" outlineLevel="0" collapsed="false">
      <c r="A32" s="219" t="s">
        <v>73</v>
      </c>
      <c r="B32" s="212"/>
      <c r="C32" s="212"/>
      <c r="D32" s="212"/>
      <c r="E32" s="212"/>
      <c r="F32" s="212"/>
      <c r="G32" s="212"/>
      <c r="H32" s="215" t="s">
        <v>164</v>
      </c>
      <c r="I32" s="216" t="n">
        <v>1</v>
      </c>
      <c r="J32" s="217"/>
      <c r="K32" s="213"/>
      <c r="L32" s="218"/>
    </row>
    <row r="33" customFormat="false" ht="24.9" hidden="false" customHeight="true" outlineLevel="0" collapsed="false">
      <c r="A33" s="219" t="s">
        <v>76</v>
      </c>
      <c r="B33" s="212"/>
      <c r="C33" s="214" t="s">
        <v>164</v>
      </c>
      <c r="D33" s="212"/>
      <c r="E33" s="213" t="s">
        <v>178</v>
      </c>
      <c r="F33" s="212"/>
      <c r="G33" s="212"/>
      <c r="H33" s="215"/>
      <c r="I33" s="220"/>
      <c r="J33" s="217" t="s">
        <v>170</v>
      </c>
      <c r="K33" s="213" t="s">
        <v>170</v>
      </c>
      <c r="L33" s="218"/>
    </row>
    <row r="34" customFormat="false" ht="24.9" hidden="false" customHeight="true" outlineLevel="0" collapsed="false">
      <c r="A34" s="219" t="s">
        <v>186</v>
      </c>
      <c r="B34" s="221"/>
      <c r="C34" s="212"/>
      <c r="D34" s="213" t="s">
        <v>178</v>
      </c>
      <c r="E34" s="221"/>
      <c r="F34" s="221"/>
      <c r="G34" s="212"/>
      <c r="H34" s="215"/>
      <c r="I34" s="220"/>
      <c r="J34" s="217"/>
      <c r="K34" s="213" t="s">
        <v>170</v>
      </c>
      <c r="L34" s="218"/>
    </row>
    <row r="35" customFormat="false" ht="24.9" hidden="false" customHeight="true" outlineLevel="0" collapsed="false">
      <c r="A35" s="222"/>
      <c r="B35" s="223"/>
      <c r="C35" s="223"/>
      <c r="D35" s="223"/>
      <c r="E35" s="223"/>
      <c r="F35" s="223"/>
      <c r="G35" s="223"/>
      <c r="H35" s="224"/>
      <c r="I35" s="220"/>
      <c r="J35" s="217"/>
      <c r="K35" s="213"/>
      <c r="L35" s="218"/>
    </row>
    <row r="36" customFormat="false" ht="24.75" hidden="false" customHeight="true" outlineLevel="0" collapsed="false">
      <c r="A36" s="225"/>
      <c r="B36" s="226"/>
      <c r="C36" s="226" t="s">
        <v>170</v>
      </c>
      <c r="D36" s="226"/>
      <c r="E36" s="226" t="s">
        <v>170</v>
      </c>
      <c r="F36" s="226" t="s">
        <v>162</v>
      </c>
      <c r="G36" s="226"/>
      <c r="H36" s="226" t="s">
        <v>170</v>
      </c>
      <c r="I36" s="212"/>
      <c r="J36" s="217"/>
      <c r="K36" s="213"/>
      <c r="L36" s="218"/>
    </row>
    <row r="37" customFormat="false" ht="24.9" hidden="false" customHeight="true" outlineLevel="0" collapsed="false">
      <c r="A37" s="227"/>
      <c r="B37" s="217"/>
      <c r="C37" s="217" t="s">
        <v>170</v>
      </c>
      <c r="D37" s="217"/>
      <c r="E37" s="217" t="s">
        <v>162</v>
      </c>
      <c r="F37" s="217"/>
      <c r="G37" s="217" t="s">
        <v>170</v>
      </c>
      <c r="H37" s="217" t="s">
        <v>169</v>
      </c>
      <c r="I37" s="217"/>
      <c r="J37" s="217"/>
      <c r="K37" s="213"/>
      <c r="L37" s="218"/>
    </row>
    <row r="38" customFormat="false" ht="24.9" hidden="false" customHeight="true" outlineLevel="0" collapsed="false">
      <c r="A38" s="227"/>
      <c r="B38" s="213"/>
      <c r="C38" s="213" t="s">
        <v>169</v>
      </c>
      <c r="D38" s="213" t="s">
        <v>170</v>
      </c>
      <c r="E38" s="213" t="s">
        <v>170</v>
      </c>
      <c r="F38" s="213"/>
      <c r="G38" s="213"/>
      <c r="H38" s="213" t="s">
        <v>169</v>
      </c>
      <c r="I38" s="213"/>
      <c r="J38" s="213"/>
      <c r="K38" s="213"/>
      <c r="L38" s="218"/>
    </row>
    <row r="39" customFormat="false" ht="24.9" hidden="false" customHeight="true" outlineLevel="0" collapsed="false">
      <c r="A39" s="228"/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30"/>
    </row>
    <row r="40" customFormat="false" ht="24.9" hidden="false" customHeight="true" outlineLevel="0" collapsed="false">
      <c r="A40" s="203"/>
    </row>
    <row r="41" customFormat="false" ht="45" hidden="false" customHeight="true" outlineLevel="0" collapsed="false">
      <c r="A41" s="204" t="s">
        <v>211</v>
      </c>
      <c r="B41" s="205" t="s">
        <v>65</v>
      </c>
      <c r="C41" s="205" t="s">
        <v>68</v>
      </c>
      <c r="D41" s="205" t="s">
        <v>71</v>
      </c>
      <c r="E41" s="205" t="s">
        <v>74</v>
      </c>
      <c r="F41" s="205" t="s">
        <v>77</v>
      </c>
      <c r="G41" s="205"/>
      <c r="H41" s="206"/>
      <c r="I41" s="207" t="s">
        <v>192</v>
      </c>
      <c r="J41" s="208" t="s">
        <v>160</v>
      </c>
      <c r="K41" s="209" t="s">
        <v>172</v>
      </c>
      <c r="L41" s="210"/>
    </row>
    <row r="42" customFormat="false" ht="24.9" hidden="false" customHeight="true" outlineLevel="0" collapsed="false">
      <c r="A42" s="211" t="s">
        <v>39</v>
      </c>
      <c r="B42" s="212"/>
      <c r="C42" s="212"/>
      <c r="D42" s="214" t="s">
        <v>207</v>
      </c>
      <c r="E42" s="212"/>
      <c r="F42" s="212" t="s">
        <v>165</v>
      </c>
      <c r="G42" s="212"/>
      <c r="H42" s="215"/>
      <c r="I42" s="216" t="n">
        <v>2</v>
      </c>
      <c r="J42" s="217" t="s">
        <v>162</v>
      </c>
      <c r="K42" s="213"/>
      <c r="L42" s="218"/>
    </row>
    <row r="43" customFormat="false" ht="24.9" hidden="false" customHeight="true" outlineLevel="0" collapsed="false">
      <c r="A43" s="219" t="s">
        <v>43</v>
      </c>
      <c r="B43" s="213" t="s">
        <v>166</v>
      </c>
      <c r="C43" s="212"/>
      <c r="D43" s="212" t="s">
        <v>179</v>
      </c>
      <c r="E43" s="214" t="s">
        <v>163</v>
      </c>
      <c r="F43" s="212"/>
      <c r="G43" s="212"/>
      <c r="H43" s="215"/>
      <c r="I43" s="216" t="n">
        <v>0</v>
      </c>
      <c r="J43" s="217" t="s">
        <v>162</v>
      </c>
      <c r="K43" s="213" t="s">
        <v>162</v>
      </c>
      <c r="L43" s="218"/>
    </row>
    <row r="44" customFormat="false" ht="24.9" hidden="false" customHeight="true" outlineLevel="0" collapsed="false">
      <c r="A44" s="211" t="s">
        <v>47</v>
      </c>
      <c r="B44" s="214" t="s">
        <v>166</v>
      </c>
      <c r="C44" s="212" t="s">
        <v>176</v>
      </c>
      <c r="D44" s="212"/>
      <c r="E44" s="213" t="s">
        <v>164</v>
      </c>
      <c r="F44" s="212"/>
      <c r="G44" s="212"/>
      <c r="H44" s="215"/>
      <c r="I44" s="216" t="n">
        <v>2</v>
      </c>
      <c r="J44" s="217" t="s">
        <v>162</v>
      </c>
      <c r="K44" s="213" t="s">
        <v>170</v>
      </c>
      <c r="L44" s="218"/>
    </row>
    <row r="45" customFormat="false" ht="24.9" hidden="false" customHeight="true" outlineLevel="0" collapsed="false">
      <c r="A45" s="219" t="s">
        <v>51</v>
      </c>
      <c r="B45" s="212" t="s">
        <v>179</v>
      </c>
      <c r="C45" s="214" t="s">
        <v>176</v>
      </c>
      <c r="D45" s="213" t="s">
        <v>163</v>
      </c>
      <c r="E45" s="212"/>
      <c r="F45" s="212"/>
      <c r="G45" s="212"/>
      <c r="H45" s="215"/>
      <c r="I45" s="216" t="n">
        <v>0</v>
      </c>
      <c r="J45" s="217" t="s">
        <v>162</v>
      </c>
      <c r="K45" s="213" t="s">
        <v>162</v>
      </c>
      <c r="L45" s="218"/>
    </row>
    <row r="46" customFormat="false" ht="24.9" hidden="false" customHeight="true" outlineLevel="0" collapsed="false">
      <c r="A46" s="219" t="s">
        <v>55</v>
      </c>
      <c r="B46" s="212"/>
      <c r="C46" s="212"/>
      <c r="D46" s="212"/>
      <c r="E46" s="212"/>
      <c r="F46" s="212"/>
      <c r="G46" s="212"/>
      <c r="H46" s="215"/>
      <c r="I46" s="220"/>
      <c r="J46" s="217"/>
      <c r="K46" s="213"/>
      <c r="L46" s="218"/>
    </row>
    <row r="47" customFormat="false" ht="24.9" hidden="false" customHeight="true" outlineLevel="0" collapsed="false">
      <c r="A47" s="219" t="s">
        <v>57</v>
      </c>
      <c r="B47" s="221"/>
      <c r="C47" s="212"/>
      <c r="D47" s="212"/>
      <c r="E47" s="221"/>
      <c r="F47" s="221"/>
      <c r="G47" s="212"/>
      <c r="H47" s="215"/>
      <c r="I47" s="220"/>
      <c r="J47" s="217"/>
      <c r="K47" s="213"/>
      <c r="L47" s="218"/>
    </row>
    <row r="48" customFormat="false" ht="24.9" hidden="false" customHeight="true" outlineLevel="0" collapsed="false">
      <c r="A48" s="222" t="s">
        <v>198</v>
      </c>
      <c r="B48" s="223"/>
      <c r="C48" s="232" t="s">
        <v>177</v>
      </c>
      <c r="D48" s="223"/>
      <c r="E48" s="223"/>
      <c r="F48" s="223"/>
      <c r="G48" s="223"/>
      <c r="H48" s="224"/>
      <c r="I48" s="220"/>
      <c r="J48" s="217"/>
      <c r="K48" s="213" t="s">
        <v>169</v>
      </c>
      <c r="L48" s="218"/>
    </row>
    <row r="49" customFormat="false" ht="24.9" hidden="false" customHeight="true" outlineLevel="0" collapsed="false">
      <c r="A49" s="225"/>
      <c r="B49" s="226" t="s">
        <v>162</v>
      </c>
      <c r="C49" s="226" t="s">
        <v>169</v>
      </c>
      <c r="D49" s="226" t="s">
        <v>162</v>
      </c>
      <c r="E49" s="226"/>
      <c r="F49" s="226" t="s">
        <v>169</v>
      </c>
      <c r="G49" s="226"/>
      <c r="H49" s="226"/>
      <c r="I49" s="212"/>
      <c r="J49" s="217"/>
      <c r="K49" s="213"/>
      <c r="L49" s="218"/>
    </row>
    <row r="50" customFormat="false" ht="24.9" hidden="false" customHeight="true" outlineLevel="0" collapsed="false">
      <c r="A50" s="227"/>
      <c r="B50" s="217" t="s">
        <v>169</v>
      </c>
      <c r="C50" s="217" t="s">
        <v>169</v>
      </c>
      <c r="D50" s="217" t="s">
        <v>169</v>
      </c>
      <c r="E50" s="217" t="s">
        <v>169</v>
      </c>
      <c r="F50" s="217"/>
      <c r="G50" s="217"/>
      <c r="H50" s="217"/>
      <c r="I50" s="217"/>
      <c r="J50" s="217"/>
      <c r="K50" s="213"/>
      <c r="L50" s="218"/>
    </row>
    <row r="51" customFormat="false" ht="24.9" hidden="false" customHeight="true" outlineLevel="0" collapsed="false">
      <c r="A51" s="227"/>
      <c r="B51" s="213" t="s">
        <v>169</v>
      </c>
      <c r="C51" s="213" t="s">
        <v>162</v>
      </c>
      <c r="D51" s="213" t="s">
        <v>169</v>
      </c>
      <c r="E51" s="213" t="s">
        <v>170</v>
      </c>
      <c r="F51" s="213"/>
      <c r="G51" s="213"/>
      <c r="H51" s="213"/>
      <c r="I51" s="213"/>
      <c r="J51" s="213"/>
      <c r="K51" s="213"/>
      <c r="L51" s="218"/>
    </row>
    <row r="52" customFormat="false" ht="24.9" hidden="false" customHeight="true" outlineLevel="0" collapsed="false">
      <c r="A52" s="228"/>
      <c r="B52" s="229"/>
      <c r="C52" s="229"/>
      <c r="D52" s="229"/>
      <c r="E52" s="229"/>
      <c r="F52" s="229"/>
      <c r="G52" s="229"/>
      <c r="H52" s="229"/>
      <c r="I52" s="229"/>
      <c r="J52" s="229"/>
      <c r="K52" s="229"/>
      <c r="L52" s="2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015625" defaultRowHeight="24.9" zeroHeight="false" outlineLevelRow="0" outlineLevelCol="0"/>
  <cols>
    <col collapsed="false" customWidth="true" hidden="false" outlineLevel="0" max="1" min="1" style="202" width="22.88"/>
    <col collapsed="false" customWidth="true" hidden="false" outlineLevel="0" max="8" min="2" style="203" width="17.1"/>
    <col collapsed="false" customWidth="true" hidden="false" outlineLevel="0" max="12" min="9" style="203" width="7.88"/>
    <col collapsed="false" customWidth="false" hidden="false" outlineLevel="0" max="257" min="13" style="203" width="9.1"/>
  </cols>
  <sheetData>
    <row r="2" customFormat="false" ht="45" hidden="false" customHeight="true" outlineLevel="0" collapsed="false">
      <c r="A2" s="204" t="s">
        <v>212</v>
      </c>
      <c r="B2" s="205" t="s">
        <v>66</v>
      </c>
      <c r="C2" s="205" t="s">
        <v>69</v>
      </c>
      <c r="D2" s="205" t="s">
        <v>72</v>
      </c>
      <c r="E2" s="205" t="s">
        <v>75</v>
      </c>
      <c r="F2" s="205" t="s">
        <v>78</v>
      </c>
      <c r="G2" s="205"/>
      <c r="H2" s="206"/>
      <c r="I2" s="207" t="s">
        <v>159</v>
      </c>
      <c r="J2" s="208" t="s">
        <v>172</v>
      </c>
      <c r="K2" s="209" t="s">
        <v>192</v>
      </c>
      <c r="L2" s="210"/>
    </row>
    <row r="3" customFormat="false" ht="24.9" hidden="false" customHeight="true" outlineLevel="0" collapsed="false">
      <c r="A3" s="211" t="s">
        <v>64</v>
      </c>
      <c r="B3" s="212"/>
      <c r="C3" s="213" t="s">
        <v>164</v>
      </c>
      <c r="D3" s="214" t="s">
        <v>176</v>
      </c>
      <c r="E3" s="212"/>
      <c r="F3" s="212" t="s">
        <v>165</v>
      </c>
      <c r="G3" s="212"/>
      <c r="H3" s="215"/>
      <c r="I3" s="216" t="n">
        <v>2</v>
      </c>
      <c r="J3" s="217" t="s">
        <v>162</v>
      </c>
      <c r="K3" s="213" t="s">
        <v>170</v>
      </c>
      <c r="L3" s="218"/>
    </row>
    <row r="4" customFormat="false" ht="24.9" hidden="false" customHeight="true" outlineLevel="0" collapsed="false">
      <c r="A4" s="219" t="s">
        <v>67</v>
      </c>
      <c r="B4" s="213" t="s">
        <v>164</v>
      </c>
      <c r="C4" s="212"/>
      <c r="D4" s="212" t="s">
        <v>164</v>
      </c>
      <c r="E4" s="212"/>
      <c r="F4" s="214" t="s">
        <v>166</v>
      </c>
      <c r="G4" s="212"/>
      <c r="H4" s="215"/>
      <c r="I4" s="216" t="n">
        <v>1</v>
      </c>
      <c r="J4" s="217" t="s">
        <v>162</v>
      </c>
      <c r="K4" s="213" t="s">
        <v>170</v>
      </c>
      <c r="L4" s="218"/>
    </row>
    <row r="5" customFormat="false" ht="24.9" hidden="false" customHeight="true" outlineLevel="0" collapsed="false">
      <c r="A5" s="211" t="s">
        <v>70</v>
      </c>
      <c r="B5" s="214" t="s">
        <v>178</v>
      </c>
      <c r="C5" s="212" t="s">
        <v>176</v>
      </c>
      <c r="D5" s="212"/>
      <c r="E5" s="212"/>
      <c r="F5" s="212"/>
      <c r="G5" s="212"/>
      <c r="H5" s="215"/>
      <c r="I5" s="216" t="n">
        <v>2</v>
      </c>
      <c r="J5" s="217" t="s">
        <v>170</v>
      </c>
      <c r="K5" s="213"/>
      <c r="L5" s="218"/>
    </row>
    <row r="6" customFormat="false" ht="24.9" hidden="false" customHeight="true" outlineLevel="0" collapsed="false">
      <c r="A6" s="219" t="s">
        <v>73</v>
      </c>
      <c r="B6" s="212" t="s">
        <v>164</v>
      </c>
      <c r="C6" s="212"/>
      <c r="D6" s="212"/>
      <c r="E6" s="212"/>
      <c r="F6" s="212"/>
      <c r="G6" s="212"/>
      <c r="H6" s="215"/>
      <c r="I6" s="216" t="n">
        <v>1</v>
      </c>
      <c r="J6" s="217"/>
      <c r="K6" s="213"/>
      <c r="L6" s="218"/>
    </row>
    <row r="7" customFormat="false" ht="24.9" hidden="false" customHeight="true" outlineLevel="0" collapsed="false">
      <c r="A7" s="219" t="s">
        <v>76</v>
      </c>
      <c r="B7" s="212"/>
      <c r="C7" s="212"/>
      <c r="D7" s="212"/>
      <c r="E7" s="213" t="s">
        <v>177</v>
      </c>
      <c r="F7" s="212"/>
      <c r="G7" s="212"/>
      <c r="H7" s="215"/>
      <c r="I7" s="220"/>
      <c r="J7" s="217"/>
      <c r="K7" s="213" t="s">
        <v>169</v>
      </c>
      <c r="L7" s="218"/>
    </row>
    <row r="8" customFormat="false" ht="24.9" hidden="false" customHeight="true" outlineLevel="0" collapsed="false">
      <c r="A8" s="219" t="s">
        <v>184</v>
      </c>
      <c r="B8" s="221"/>
      <c r="C8" s="214" t="s">
        <v>213</v>
      </c>
      <c r="D8" s="212"/>
      <c r="E8" s="221"/>
      <c r="F8" s="221"/>
      <c r="G8" s="212"/>
      <c r="H8" s="215"/>
      <c r="I8" s="220"/>
      <c r="J8" s="217" t="s">
        <v>169</v>
      </c>
      <c r="K8" s="213"/>
      <c r="L8" s="218"/>
    </row>
    <row r="9" customFormat="false" ht="24.9" hidden="false" customHeight="true" outlineLevel="0" collapsed="false">
      <c r="A9" s="222" t="s">
        <v>186</v>
      </c>
      <c r="B9" s="223"/>
      <c r="C9" s="223"/>
      <c r="D9" s="232" t="s">
        <v>165</v>
      </c>
      <c r="E9" s="223"/>
      <c r="F9" s="223"/>
      <c r="G9" s="223"/>
      <c r="H9" s="224"/>
      <c r="I9" s="220"/>
      <c r="J9" s="217"/>
      <c r="K9" s="213" t="s">
        <v>162</v>
      </c>
      <c r="L9" s="218"/>
    </row>
    <row r="10" customFormat="false" ht="24.9" hidden="false" customHeight="true" outlineLevel="0" collapsed="false">
      <c r="A10" s="225"/>
      <c r="B10" s="226" t="s">
        <v>170</v>
      </c>
      <c r="C10" s="226" t="s">
        <v>169</v>
      </c>
      <c r="D10" s="226" t="s">
        <v>170</v>
      </c>
      <c r="E10" s="226"/>
      <c r="F10" s="226" t="s">
        <v>169</v>
      </c>
      <c r="G10" s="226"/>
      <c r="H10" s="226"/>
      <c r="I10" s="212"/>
      <c r="J10" s="217"/>
      <c r="K10" s="213"/>
      <c r="L10" s="218"/>
    </row>
    <row r="11" customFormat="false" ht="24.9" hidden="false" customHeight="true" outlineLevel="0" collapsed="false">
      <c r="A11" s="227"/>
      <c r="B11" s="217" t="s">
        <v>170</v>
      </c>
      <c r="C11" s="217" t="s">
        <v>162</v>
      </c>
      <c r="D11" s="217" t="s">
        <v>169</v>
      </c>
      <c r="E11" s="217"/>
      <c r="F11" s="217" t="s">
        <v>169</v>
      </c>
      <c r="G11" s="217"/>
      <c r="H11" s="217"/>
      <c r="I11" s="217"/>
      <c r="J11" s="217"/>
      <c r="K11" s="213"/>
      <c r="L11" s="218"/>
    </row>
    <row r="12" customFormat="false" ht="24.9" hidden="false" customHeight="true" outlineLevel="0" collapsed="false">
      <c r="A12" s="227"/>
      <c r="B12" s="213" t="s">
        <v>170</v>
      </c>
      <c r="C12" s="213" t="s">
        <v>170</v>
      </c>
      <c r="D12" s="213" t="s">
        <v>169</v>
      </c>
      <c r="E12" s="213" t="s">
        <v>162</v>
      </c>
      <c r="F12" s="213"/>
      <c r="G12" s="213"/>
      <c r="H12" s="213"/>
      <c r="I12" s="213"/>
      <c r="J12" s="213"/>
      <c r="K12" s="213"/>
      <c r="L12" s="218"/>
    </row>
    <row r="13" customFormat="false" ht="24.75" hidden="false" customHeight="tru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30"/>
    </row>
    <row r="14" customFormat="false" ht="24.9" hidden="false" customHeight="true" outlineLevel="0" collapsed="false">
      <c r="A14" s="203"/>
    </row>
    <row r="15" customFormat="false" ht="45" hidden="false" customHeight="true" outlineLevel="0" collapsed="false">
      <c r="A15" s="204" t="s">
        <v>214</v>
      </c>
      <c r="B15" s="205" t="s">
        <v>82</v>
      </c>
      <c r="C15" s="205" t="s">
        <v>85</v>
      </c>
      <c r="D15" s="205" t="s">
        <v>91</v>
      </c>
      <c r="E15" s="205" t="s">
        <v>100</v>
      </c>
      <c r="F15" s="205" t="s">
        <v>94</v>
      </c>
      <c r="G15" s="205" t="s">
        <v>97</v>
      </c>
      <c r="H15" s="206" t="s">
        <v>99</v>
      </c>
      <c r="I15" s="207" t="s">
        <v>192</v>
      </c>
      <c r="J15" s="208" t="s">
        <v>183</v>
      </c>
      <c r="K15" s="209" t="s">
        <v>172</v>
      </c>
      <c r="L15" s="210"/>
    </row>
    <row r="16" customFormat="false" ht="24.9" hidden="false" customHeight="true" outlineLevel="0" collapsed="false">
      <c r="A16" s="211" t="s">
        <v>37</v>
      </c>
      <c r="B16" s="212"/>
      <c r="C16" s="213" t="s">
        <v>179</v>
      </c>
      <c r="D16" s="212"/>
      <c r="E16" s="214" t="s">
        <v>176</v>
      </c>
      <c r="F16" s="212" t="s">
        <v>163</v>
      </c>
      <c r="G16" s="212"/>
      <c r="H16" s="215"/>
      <c r="I16" s="216" t="n">
        <v>2</v>
      </c>
      <c r="J16" s="217" t="s">
        <v>162</v>
      </c>
      <c r="K16" s="213" t="s">
        <v>169</v>
      </c>
      <c r="L16" s="218"/>
    </row>
    <row r="17" customFormat="false" ht="24.9" hidden="false" customHeight="true" outlineLevel="0" collapsed="false">
      <c r="A17" s="219" t="s">
        <v>41</v>
      </c>
      <c r="B17" s="212"/>
      <c r="C17" s="212"/>
      <c r="D17" s="212"/>
      <c r="E17" s="212"/>
      <c r="F17" s="214" t="s">
        <v>179</v>
      </c>
      <c r="G17" s="212" t="s">
        <v>166</v>
      </c>
      <c r="H17" s="231" t="s">
        <v>187</v>
      </c>
      <c r="I17" s="216" t="n">
        <v>2</v>
      </c>
      <c r="J17" s="217" t="s">
        <v>169</v>
      </c>
      <c r="K17" s="213" t="s">
        <v>162</v>
      </c>
      <c r="L17" s="218"/>
    </row>
    <row r="18" customFormat="false" ht="24.9" hidden="false" customHeight="true" outlineLevel="0" collapsed="false">
      <c r="A18" s="211" t="s">
        <v>45</v>
      </c>
      <c r="B18" s="212"/>
      <c r="C18" s="212" t="s">
        <v>179</v>
      </c>
      <c r="D18" s="213" t="s">
        <v>163</v>
      </c>
      <c r="E18" s="212"/>
      <c r="F18" s="212"/>
      <c r="G18" s="214" t="s">
        <v>179</v>
      </c>
      <c r="H18" s="215"/>
      <c r="I18" s="216" t="n">
        <v>0</v>
      </c>
      <c r="J18" s="217" t="s">
        <v>169</v>
      </c>
      <c r="K18" s="213" t="s">
        <v>162</v>
      </c>
      <c r="L18" s="218"/>
    </row>
    <row r="19" customFormat="false" ht="24.9" hidden="false" customHeight="true" outlineLevel="0" collapsed="false">
      <c r="A19" s="219" t="s">
        <v>49</v>
      </c>
      <c r="B19" s="212"/>
      <c r="C19" s="214" t="s">
        <v>178</v>
      </c>
      <c r="D19" s="212"/>
      <c r="E19" s="212"/>
      <c r="F19" s="212"/>
      <c r="G19" s="213" t="s">
        <v>178</v>
      </c>
      <c r="H19" s="215"/>
      <c r="I19" s="216"/>
      <c r="J19" s="217" t="s">
        <v>170</v>
      </c>
      <c r="K19" s="213" t="s">
        <v>170</v>
      </c>
      <c r="L19" s="218"/>
    </row>
    <row r="20" customFormat="false" ht="24.9" hidden="false" customHeight="true" outlineLevel="0" collapsed="false">
      <c r="A20" s="219" t="s">
        <v>53</v>
      </c>
      <c r="B20" s="212"/>
      <c r="C20" s="212"/>
      <c r="D20" s="212"/>
      <c r="E20" s="212"/>
      <c r="F20" s="212"/>
      <c r="G20" s="212"/>
      <c r="H20" s="215" t="s">
        <v>168</v>
      </c>
      <c r="I20" s="220" t="s">
        <v>169</v>
      </c>
      <c r="J20" s="217"/>
      <c r="K20" s="213"/>
      <c r="L20" s="218"/>
    </row>
    <row r="21" customFormat="false" ht="24.9" hidden="false" customHeight="true" outlineLevel="0" collapsed="false">
      <c r="A21" s="219"/>
      <c r="B21" s="221"/>
      <c r="C21" s="212"/>
      <c r="D21" s="212"/>
      <c r="E21" s="221"/>
      <c r="F21" s="221"/>
      <c r="G21" s="212"/>
      <c r="H21" s="215"/>
      <c r="I21" s="220"/>
      <c r="J21" s="217"/>
      <c r="K21" s="213"/>
      <c r="L21" s="218"/>
    </row>
    <row r="22" customFormat="false" ht="24.9" hidden="false" customHeight="true" outlineLevel="0" collapsed="false">
      <c r="A22" s="222"/>
      <c r="B22" s="223"/>
      <c r="C22" s="223"/>
      <c r="D22" s="223"/>
      <c r="E22" s="223"/>
      <c r="F22" s="223"/>
      <c r="G22" s="223"/>
      <c r="H22" s="224"/>
      <c r="I22" s="220"/>
      <c r="J22" s="217"/>
      <c r="K22" s="213"/>
      <c r="L22" s="218"/>
    </row>
    <row r="23" customFormat="false" ht="24.9" hidden="false" customHeight="true" outlineLevel="0" collapsed="false">
      <c r="A23" s="225"/>
      <c r="B23" s="226"/>
      <c r="C23" s="226" t="s">
        <v>162</v>
      </c>
      <c r="D23" s="226"/>
      <c r="E23" s="226"/>
      <c r="F23" s="226" t="s">
        <v>169</v>
      </c>
      <c r="G23" s="226" t="s">
        <v>169</v>
      </c>
      <c r="H23" s="226" t="s">
        <v>162</v>
      </c>
      <c r="I23" s="212"/>
      <c r="J23" s="217"/>
      <c r="K23" s="213"/>
      <c r="L23" s="218"/>
    </row>
    <row r="24" customFormat="false" ht="24.9" hidden="false" customHeight="true" outlineLevel="0" collapsed="false">
      <c r="A24" s="227"/>
      <c r="B24" s="217"/>
      <c r="C24" s="217" t="s">
        <v>170</v>
      </c>
      <c r="D24" s="217"/>
      <c r="E24" s="217" t="s">
        <v>169</v>
      </c>
      <c r="F24" s="217" t="s">
        <v>162</v>
      </c>
      <c r="G24" s="217" t="s">
        <v>162</v>
      </c>
      <c r="H24" s="217"/>
      <c r="I24" s="217"/>
      <c r="J24" s="217"/>
      <c r="K24" s="213"/>
      <c r="L24" s="218"/>
    </row>
    <row r="25" customFormat="false" ht="24.9" hidden="false" customHeight="true" outlineLevel="0" collapsed="false">
      <c r="A25" s="227"/>
      <c r="B25" s="213"/>
      <c r="C25" s="213" t="s">
        <v>162</v>
      </c>
      <c r="D25" s="213" t="s">
        <v>169</v>
      </c>
      <c r="E25" s="213"/>
      <c r="F25" s="213"/>
      <c r="G25" s="213" t="s">
        <v>170</v>
      </c>
      <c r="H25" s="213" t="s">
        <v>169</v>
      </c>
      <c r="I25" s="213"/>
      <c r="J25" s="213"/>
      <c r="K25" s="213"/>
      <c r="L25" s="218"/>
    </row>
    <row r="26" customFormat="false" ht="24.75" hidden="false" customHeight="true" outlineLevel="0" collapsed="false">
      <c r="A26" s="228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30"/>
    </row>
    <row r="27" customFormat="false" ht="24.9" hidden="false" customHeight="true" outlineLevel="0" collapsed="false">
      <c r="A27" s="203"/>
    </row>
    <row r="28" customFormat="false" ht="45" hidden="false" customHeight="true" outlineLevel="0" collapsed="false">
      <c r="A28" s="204" t="s">
        <v>215</v>
      </c>
      <c r="B28" s="205" t="s">
        <v>83</v>
      </c>
      <c r="C28" s="205" t="s">
        <v>86</v>
      </c>
      <c r="D28" s="205" t="s">
        <v>89</v>
      </c>
      <c r="E28" s="205" t="s">
        <v>92</v>
      </c>
      <c r="F28" s="205" t="s">
        <v>95</v>
      </c>
      <c r="G28" s="205"/>
      <c r="H28" s="206"/>
      <c r="I28" s="207" t="s">
        <v>192</v>
      </c>
      <c r="J28" s="208" t="s">
        <v>197</v>
      </c>
      <c r="K28" s="209" t="s">
        <v>159</v>
      </c>
      <c r="L28" s="210"/>
    </row>
    <row r="29" customFormat="false" ht="24.75" hidden="false" customHeight="true" outlineLevel="0" collapsed="false">
      <c r="A29" s="211" t="s">
        <v>38</v>
      </c>
      <c r="B29" s="212"/>
      <c r="C29" s="212"/>
      <c r="D29" s="214" t="s">
        <v>189</v>
      </c>
      <c r="E29" s="212"/>
      <c r="F29" s="212" t="s">
        <v>216</v>
      </c>
      <c r="G29" s="212"/>
      <c r="H29" s="215"/>
      <c r="I29" s="216" t="n">
        <v>2</v>
      </c>
      <c r="J29" s="217" t="s">
        <v>162</v>
      </c>
      <c r="K29" s="213" t="s">
        <v>162</v>
      </c>
      <c r="L29" s="218"/>
    </row>
    <row r="30" customFormat="false" ht="24.9" hidden="false" customHeight="true" outlineLevel="0" collapsed="false">
      <c r="A30" s="219" t="s">
        <v>42</v>
      </c>
      <c r="B30" s="213" t="s">
        <v>178</v>
      </c>
      <c r="C30" s="212"/>
      <c r="D30" s="212" t="s">
        <v>164</v>
      </c>
      <c r="E30" s="214" t="s">
        <v>166</v>
      </c>
      <c r="F30" s="212"/>
      <c r="G30" s="212"/>
      <c r="H30" s="215"/>
      <c r="I30" s="216" t="n">
        <v>1</v>
      </c>
      <c r="J30" s="217" t="s">
        <v>162</v>
      </c>
      <c r="K30" s="213" t="s">
        <v>170</v>
      </c>
      <c r="L30" s="218"/>
    </row>
    <row r="31" customFormat="false" ht="24.9" hidden="false" customHeight="true" outlineLevel="0" collapsed="false">
      <c r="A31" s="211" t="s">
        <v>46</v>
      </c>
      <c r="B31" s="214" t="s">
        <v>164</v>
      </c>
      <c r="C31" s="212" t="s">
        <v>179</v>
      </c>
      <c r="D31" s="212"/>
      <c r="E31" s="213" t="s">
        <v>163</v>
      </c>
      <c r="F31" s="212"/>
      <c r="G31" s="212"/>
      <c r="H31" s="215"/>
      <c r="I31" s="216" t="n">
        <v>0</v>
      </c>
      <c r="J31" s="217" t="s">
        <v>170</v>
      </c>
      <c r="K31" s="213" t="s">
        <v>162</v>
      </c>
      <c r="L31" s="218"/>
    </row>
    <row r="32" customFormat="false" ht="24.9" hidden="false" customHeight="true" outlineLevel="0" collapsed="false">
      <c r="A32" s="219" t="s">
        <v>50</v>
      </c>
      <c r="B32" s="212" t="s">
        <v>164</v>
      </c>
      <c r="C32" s="214" t="s">
        <v>176</v>
      </c>
      <c r="D32" s="213" t="s">
        <v>178</v>
      </c>
      <c r="E32" s="212"/>
      <c r="F32" s="212"/>
      <c r="G32" s="212"/>
      <c r="H32" s="215"/>
      <c r="I32" s="216" t="n">
        <v>1</v>
      </c>
      <c r="J32" s="217" t="s">
        <v>162</v>
      </c>
      <c r="K32" s="213" t="s">
        <v>170</v>
      </c>
      <c r="L32" s="218"/>
    </row>
    <row r="33" customFormat="false" ht="24.9" hidden="false" customHeight="true" outlineLevel="0" collapsed="false">
      <c r="A33" s="219" t="s">
        <v>54</v>
      </c>
      <c r="B33" s="212"/>
      <c r="C33" s="212"/>
      <c r="D33" s="212"/>
      <c r="E33" s="212"/>
      <c r="F33" s="212"/>
      <c r="G33" s="212"/>
      <c r="H33" s="215"/>
      <c r="I33" s="220"/>
      <c r="J33" s="217"/>
      <c r="K33" s="213"/>
      <c r="L33" s="218"/>
    </row>
    <row r="34" customFormat="false" ht="24.9" hidden="false" customHeight="true" outlineLevel="0" collapsed="false">
      <c r="A34" s="219"/>
      <c r="B34" s="221"/>
      <c r="C34" s="212"/>
      <c r="D34" s="212"/>
      <c r="E34" s="221"/>
      <c r="F34" s="221"/>
      <c r="G34" s="212"/>
      <c r="H34" s="215"/>
      <c r="I34" s="220"/>
      <c r="J34" s="217"/>
      <c r="K34" s="213"/>
      <c r="L34" s="218"/>
    </row>
    <row r="35" customFormat="false" ht="24.9" hidden="false" customHeight="true" outlineLevel="0" collapsed="false">
      <c r="A35" s="222"/>
      <c r="B35" s="223"/>
      <c r="C35" s="223"/>
      <c r="D35" s="223"/>
      <c r="E35" s="223"/>
      <c r="F35" s="223"/>
      <c r="G35" s="223"/>
      <c r="H35" s="224"/>
      <c r="I35" s="220"/>
      <c r="J35" s="217"/>
      <c r="K35" s="213"/>
      <c r="L35" s="218"/>
    </row>
    <row r="36" customFormat="false" ht="24.9" hidden="false" customHeight="true" outlineLevel="0" collapsed="false">
      <c r="A36" s="225"/>
      <c r="B36" s="226" t="s">
        <v>170</v>
      </c>
      <c r="C36" s="226" t="s">
        <v>162</v>
      </c>
      <c r="D36" s="226" t="s">
        <v>170</v>
      </c>
      <c r="E36" s="226"/>
      <c r="F36" s="226" t="s">
        <v>169</v>
      </c>
      <c r="G36" s="226"/>
      <c r="H36" s="226"/>
      <c r="I36" s="212"/>
      <c r="J36" s="217"/>
      <c r="K36" s="213"/>
      <c r="L36" s="218"/>
    </row>
    <row r="37" customFormat="false" ht="24.75" hidden="false" customHeight="true" outlineLevel="0" collapsed="false">
      <c r="A37" s="227"/>
      <c r="B37" s="217" t="s">
        <v>170</v>
      </c>
      <c r="C37" s="217" t="s">
        <v>169</v>
      </c>
      <c r="D37" s="217" t="s">
        <v>169</v>
      </c>
      <c r="E37" s="217" t="s">
        <v>169</v>
      </c>
      <c r="F37" s="217"/>
      <c r="G37" s="217"/>
      <c r="H37" s="217"/>
      <c r="I37" s="217"/>
      <c r="J37" s="217"/>
      <c r="K37" s="213"/>
      <c r="L37" s="218"/>
    </row>
    <row r="38" customFormat="false" ht="24.9" hidden="false" customHeight="true" outlineLevel="0" collapsed="false">
      <c r="A38" s="227"/>
      <c r="B38" s="213" t="s">
        <v>170</v>
      </c>
      <c r="C38" s="213"/>
      <c r="D38" s="213" t="s">
        <v>170</v>
      </c>
      <c r="E38" s="213" t="s">
        <v>169</v>
      </c>
      <c r="F38" s="213" t="s">
        <v>169</v>
      </c>
      <c r="G38" s="213"/>
      <c r="H38" s="213"/>
      <c r="I38" s="213"/>
      <c r="J38" s="213"/>
      <c r="K38" s="213"/>
      <c r="L38" s="218"/>
    </row>
    <row r="39" customFormat="false" ht="24.9" hidden="false" customHeight="true" outlineLevel="0" collapsed="false">
      <c r="A39" s="228"/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30"/>
    </row>
    <row r="40" customFormat="false" ht="24.9" hidden="false" customHeight="true" outlineLevel="0" collapsed="false">
      <c r="A40" s="203"/>
    </row>
    <row r="41" customFormat="false" ht="45" hidden="false" customHeight="true" outlineLevel="0" collapsed="false">
      <c r="A41" s="204" t="s">
        <v>217</v>
      </c>
      <c r="B41" s="205" t="s">
        <v>65</v>
      </c>
      <c r="C41" s="205" t="s">
        <v>68</v>
      </c>
      <c r="D41" s="205" t="s">
        <v>71</v>
      </c>
      <c r="E41" s="205" t="s">
        <v>74</v>
      </c>
      <c r="F41" s="205" t="s">
        <v>77</v>
      </c>
      <c r="G41" s="205"/>
      <c r="H41" s="206"/>
      <c r="I41" s="207" t="s">
        <v>173</v>
      </c>
      <c r="J41" s="208" t="s">
        <v>173</v>
      </c>
      <c r="K41" s="209" t="s">
        <v>172</v>
      </c>
      <c r="L41" s="210"/>
    </row>
    <row r="42" customFormat="false" ht="24.75" hidden="false" customHeight="true" outlineLevel="0" collapsed="false">
      <c r="A42" s="211" t="s">
        <v>102</v>
      </c>
      <c r="B42" s="212"/>
      <c r="C42" s="213" t="s">
        <v>163</v>
      </c>
      <c r="D42" s="214" t="s">
        <v>177</v>
      </c>
      <c r="E42" s="212"/>
      <c r="F42" s="212"/>
      <c r="G42" s="212"/>
      <c r="H42" s="215"/>
      <c r="I42" s="216"/>
      <c r="J42" s="217" t="s">
        <v>169</v>
      </c>
      <c r="K42" s="213" t="s">
        <v>162</v>
      </c>
      <c r="L42" s="218"/>
    </row>
    <row r="43" customFormat="false" ht="24.9" hidden="false" customHeight="true" outlineLevel="0" collapsed="false">
      <c r="A43" s="219" t="s">
        <v>103</v>
      </c>
      <c r="B43" s="213" t="s">
        <v>179</v>
      </c>
      <c r="C43" s="212"/>
      <c r="D43" s="212" t="s">
        <v>218</v>
      </c>
      <c r="E43" s="212"/>
      <c r="F43" s="214" t="s">
        <v>161</v>
      </c>
      <c r="G43" s="212"/>
      <c r="H43" s="215"/>
      <c r="I43" s="216" t="n">
        <v>2</v>
      </c>
      <c r="J43" s="217" t="s">
        <v>162</v>
      </c>
      <c r="K43" s="213" t="s">
        <v>169</v>
      </c>
      <c r="L43" s="218"/>
    </row>
    <row r="44" customFormat="false" ht="24.9" hidden="false" customHeight="true" outlineLevel="0" collapsed="false">
      <c r="A44" s="211" t="s">
        <v>104</v>
      </c>
      <c r="B44" s="212"/>
      <c r="C44" s="212" t="s">
        <v>177</v>
      </c>
      <c r="D44" s="212"/>
      <c r="E44" s="212"/>
      <c r="F44" s="212"/>
      <c r="G44" s="212"/>
      <c r="H44" s="215"/>
      <c r="I44" s="216" t="n">
        <v>0</v>
      </c>
      <c r="J44" s="217"/>
      <c r="K44" s="213"/>
      <c r="L44" s="218"/>
    </row>
    <row r="45" customFormat="false" ht="24.9" hidden="false" customHeight="true" outlineLevel="0" collapsed="false">
      <c r="A45" s="219" t="s">
        <v>105</v>
      </c>
      <c r="B45" s="212"/>
      <c r="C45" s="214" t="s">
        <v>179</v>
      </c>
      <c r="D45" s="213" t="s">
        <v>166</v>
      </c>
      <c r="E45" s="212"/>
      <c r="F45" s="212"/>
      <c r="G45" s="212"/>
      <c r="H45" s="215"/>
      <c r="I45" s="216"/>
      <c r="J45" s="217" t="s">
        <v>169</v>
      </c>
      <c r="K45" s="213" t="s">
        <v>162</v>
      </c>
      <c r="L45" s="218"/>
    </row>
    <row r="46" customFormat="false" ht="24.9" hidden="false" customHeight="true" outlineLevel="0" collapsed="false">
      <c r="A46" s="219" t="s">
        <v>201</v>
      </c>
      <c r="B46" s="212"/>
      <c r="C46" s="212"/>
      <c r="D46" s="212"/>
      <c r="E46" s="213" t="s">
        <v>178</v>
      </c>
      <c r="F46" s="212"/>
      <c r="G46" s="212"/>
      <c r="H46" s="215"/>
      <c r="I46" s="220"/>
      <c r="J46" s="217"/>
      <c r="K46" s="213" t="s">
        <v>170</v>
      </c>
      <c r="L46" s="218"/>
    </row>
    <row r="47" customFormat="false" ht="24.9" hidden="false" customHeight="true" outlineLevel="0" collapsed="false">
      <c r="A47" s="219" t="s">
        <v>107</v>
      </c>
      <c r="B47" s="242" t="s">
        <v>175</v>
      </c>
      <c r="C47" s="212"/>
      <c r="D47" s="212"/>
      <c r="E47" s="212" t="s">
        <v>168</v>
      </c>
      <c r="F47" s="221"/>
      <c r="G47" s="212"/>
      <c r="H47" s="215"/>
      <c r="I47" s="220" t="s">
        <v>169</v>
      </c>
      <c r="J47" s="217" t="s">
        <v>169</v>
      </c>
      <c r="K47" s="213"/>
      <c r="L47" s="218"/>
    </row>
    <row r="48" customFormat="false" ht="24.9" hidden="false" customHeight="true" outlineLevel="0" collapsed="false">
      <c r="A48" s="222" t="s">
        <v>108</v>
      </c>
      <c r="B48" s="223" t="s">
        <v>185</v>
      </c>
      <c r="C48" s="223"/>
      <c r="D48" s="223"/>
      <c r="E48" s="223"/>
      <c r="F48" s="223"/>
      <c r="G48" s="223"/>
      <c r="H48" s="224"/>
      <c r="I48" s="220" t="s">
        <v>169</v>
      </c>
      <c r="J48" s="217"/>
      <c r="K48" s="213"/>
      <c r="L48" s="218"/>
    </row>
    <row r="49" customFormat="false" ht="24.9" hidden="false" customHeight="true" outlineLevel="0" collapsed="false">
      <c r="A49" s="225"/>
      <c r="B49" s="226" t="s">
        <v>162</v>
      </c>
      <c r="C49" s="226" t="s">
        <v>162</v>
      </c>
      <c r="D49" s="226" t="s">
        <v>169</v>
      </c>
      <c r="E49" s="226" t="s">
        <v>162</v>
      </c>
      <c r="F49" s="226"/>
      <c r="G49" s="226"/>
      <c r="H49" s="226"/>
      <c r="I49" s="212"/>
      <c r="J49" s="217"/>
      <c r="K49" s="213"/>
      <c r="L49" s="218"/>
    </row>
    <row r="50" customFormat="false" ht="24.9" hidden="false" customHeight="true" outlineLevel="0" collapsed="false">
      <c r="A50" s="227"/>
      <c r="B50" s="217" t="s">
        <v>162</v>
      </c>
      <c r="C50" s="217" t="s">
        <v>162</v>
      </c>
      <c r="D50" s="217" t="s">
        <v>162</v>
      </c>
      <c r="E50" s="217"/>
      <c r="F50" s="217" t="s">
        <v>169</v>
      </c>
      <c r="G50" s="217"/>
      <c r="H50" s="217"/>
      <c r="I50" s="217"/>
      <c r="J50" s="217"/>
      <c r="K50" s="213"/>
      <c r="L50" s="218"/>
    </row>
    <row r="51" customFormat="false" ht="24.9" hidden="false" customHeight="true" outlineLevel="0" collapsed="false">
      <c r="A51" s="227"/>
      <c r="B51" s="213" t="s">
        <v>162</v>
      </c>
      <c r="C51" s="213" t="s">
        <v>169</v>
      </c>
      <c r="D51" s="213" t="s">
        <v>169</v>
      </c>
      <c r="E51" s="213" t="s">
        <v>170</v>
      </c>
      <c r="F51" s="213"/>
      <c r="G51" s="213"/>
      <c r="H51" s="213"/>
      <c r="I51" s="213"/>
      <c r="J51" s="213"/>
      <c r="K51" s="213"/>
      <c r="L51" s="218"/>
    </row>
    <row r="52" customFormat="false" ht="24.9" hidden="false" customHeight="true" outlineLevel="0" collapsed="false">
      <c r="A52" s="228"/>
      <c r="B52" s="229"/>
      <c r="C52" s="229"/>
      <c r="D52" s="229"/>
      <c r="E52" s="229"/>
      <c r="F52" s="229"/>
      <c r="G52" s="229"/>
      <c r="H52" s="229"/>
      <c r="I52" s="229"/>
      <c r="J52" s="229"/>
      <c r="K52" s="229"/>
      <c r="L52" s="2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015625" defaultRowHeight="24.9" zeroHeight="false" outlineLevelRow="0" outlineLevelCol="0"/>
  <cols>
    <col collapsed="false" customWidth="true" hidden="false" outlineLevel="0" max="1" min="1" style="202" width="22.88"/>
    <col collapsed="false" customWidth="true" hidden="false" outlineLevel="0" max="8" min="2" style="203" width="17.1"/>
    <col collapsed="false" customWidth="true" hidden="false" outlineLevel="0" max="12" min="9" style="203" width="7.88"/>
    <col collapsed="false" customWidth="false" hidden="false" outlineLevel="0" max="257" min="13" style="203" width="9.1"/>
  </cols>
  <sheetData>
    <row r="2" customFormat="false" ht="45" hidden="false" customHeight="true" outlineLevel="0" collapsed="false">
      <c r="A2" s="204" t="s">
        <v>219</v>
      </c>
      <c r="B2" s="205" t="s">
        <v>84</v>
      </c>
      <c r="C2" s="205" t="s">
        <v>87</v>
      </c>
      <c r="D2" s="205" t="s">
        <v>90</v>
      </c>
      <c r="E2" s="205" t="s">
        <v>93</v>
      </c>
      <c r="F2" s="205" t="s">
        <v>96</v>
      </c>
      <c r="G2" s="205" t="s">
        <v>98</v>
      </c>
      <c r="H2" s="206"/>
      <c r="I2" s="207" t="s">
        <v>197</v>
      </c>
      <c r="J2" s="208" t="s">
        <v>183</v>
      </c>
      <c r="K2" s="209" t="s">
        <v>159</v>
      </c>
      <c r="L2" s="210"/>
    </row>
    <row r="3" customFormat="false" ht="24.9" hidden="false" customHeight="true" outlineLevel="0" collapsed="false">
      <c r="A3" s="211" t="s">
        <v>39</v>
      </c>
      <c r="B3" s="212"/>
      <c r="C3" s="212"/>
      <c r="D3" s="214" t="s">
        <v>213</v>
      </c>
      <c r="E3" s="212"/>
      <c r="F3" s="212"/>
      <c r="G3" s="212" t="s">
        <v>220</v>
      </c>
      <c r="H3" s="215"/>
      <c r="I3" s="216" t="n">
        <v>2</v>
      </c>
      <c r="J3" s="217" t="s">
        <v>169</v>
      </c>
      <c r="K3" s="213"/>
      <c r="L3" s="218"/>
    </row>
    <row r="4" customFormat="false" ht="24.9" hidden="false" customHeight="true" outlineLevel="0" collapsed="false">
      <c r="A4" s="219" t="s">
        <v>43</v>
      </c>
      <c r="B4" s="213" t="s">
        <v>176</v>
      </c>
      <c r="C4" s="212"/>
      <c r="D4" s="212" t="s">
        <v>166</v>
      </c>
      <c r="E4" s="212"/>
      <c r="F4" s="212"/>
      <c r="G4" s="214" t="s">
        <v>178</v>
      </c>
      <c r="H4" s="215"/>
      <c r="I4" s="216" t="n">
        <v>2</v>
      </c>
      <c r="J4" s="217" t="s">
        <v>170</v>
      </c>
      <c r="K4" s="213" t="s">
        <v>162</v>
      </c>
      <c r="L4" s="218"/>
    </row>
    <row r="5" customFormat="false" ht="24.9" hidden="false" customHeight="true" outlineLevel="0" collapsed="false">
      <c r="A5" s="211" t="s">
        <v>47</v>
      </c>
      <c r="B5" s="214" t="s">
        <v>164</v>
      </c>
      <c r="C5" s="212" t="s">
        <v>166</v>
      </c>
      <c r="D5" s="212"/>
      <c r="E5" s="213" t="s">
        <v>164</v>
      </c>
      <c r="F5" s="212"/>
      <c r="G5" s="212"/>
      <c r="H5" s="215"/>
      <c r="I5" s="216" t="n">
        <v>2</v>
      </c>
      <c r="J5" s="217" t="s">
        <v>170</v>
      </c>
      <c r="K5" s="213" t="s">
        <v>170</v>
      </c>
      <c r="L5" s="218"/>
    </row>
    <row r="6" customFormat="false" ht="24.9" hidden="false" customHeight="true" outlineLevel="0" collapsed="false">
      <c r="A6" s="219" t="s">
        <v>51</v>
      </c>
      <c r="B6" s="212" t="s">
        <v>164</v>
      </c>
      <c r="C6" s="214" t="s">
        <v>164</v>
      </c>
      <c r="D6" s="212"/>
      <c r="E6" s="212"/>
      <c r="F6" s="213" t="s">
        <v>166</v>
      </c>
      <c r="G6" s="212"/>
      <c r="H6" s="215"/>
      <c r="I6" s="216" t="n">
        <v>1</v>
      </c>
      <c r="J6" s="217" t="s">
        <v>170</v>
      </c>
      <c r="K6" s="213" t="s">
        <v>162</v>
      </c>
      <c r="L6" s="218"/>
    </row>
    <row r="7" customFormat="false" ht="24.9" hidden="false" customHeight="true" outlineLevel="0" collapsed="false">
      <c r="A7" s="219" t="s">
        <v>55</v>
      </c>
      <c r="B7" s="212"/>
      <c r="C7" s="212"/>
      <c r="D7" s="212"/>
      <c r="E7" s="212"/>
      <c r="F7" s="212"/>
      <c r="G7" s="212"/>
      <c r="H7" s="215"/>
      <c r="I7" s="220"/>
      <c r="J7" s="217"/>
      <c r="K7" s="213"/>
      <c r="L7" s="218"/>
    </row>
    <row r="8" customFormat="false" ht="24.9" hidden="false" customHeight="true" outlineLevel="0" collapsed="false">
      <c r="A8" s="219" t="s">
        <v>57</v>
      </c>
      <c r="B8" s="221"/>
      <c r="C8" s="212"/>
      <c r="D8" s="212"/>
      <c r="E8" s="221"/>
      <c r="F8" s="221"/>
      <c r="G8" s="212"/>
      <c r="H8" s="215"/>
      <c r="I8" s="220"/>
      <c r="J8" s="217"/>
      <c r="K8" s="213"/>
      <c r="L8" s="218"/>
    </row>
    <row r="9" customFormat="false" ht="24.9" hidden="false" customHeight="true" outlineLevel="0" collapsed="false">
      <c r="A9" s="222" t="s">
        <v>198</v>
      </c>
      <c r="B9" s="223"/>
      <c r="C9" s="232" t="s">
        <v>178</v>
      </c>
      <c r="D9" s="223"/>
      <c r="E9" s="223"/>
      <c r="F9" s="223"/>
      <c r="G9" s="223"/>
      <c r="H9" s="224"/>
      <c r="I9" s="220"/>
      <c r="J9" s="217"/>
      <c r="K9" s="213" t="s">
        <v>170</v>
      </c>
      <c r="L9" s="218"/>
    </row>
    <row r="10" customFormat="false" ht="24.9" hidden="false" customHeight="true" outlineLevel="0" collapsed="false">
      <c r="A10" s="225"/>
      <c r="B10" s="226" t="s">
        <v>170</v>
      </c>
      <c r="C10" s="226" t="s">
        <v>169</v>
      </c>
      <c r="D10" s="226" t="s">
        <v>169</v>
      </c>
      <c r="E10" s="226"/>
      <c r="F10" s="226"/>
      <c r="G10" s="226" t="s">
        <v>169</v>
      </c>
      <c r="H10" s="226"/>
      <c r="I10" s="212"/>
      <c r="J10" s="217"/>
      <c r="K10" s="213"/>
      <c r="L10" s="218"/>
    </row>
    <row r="11" customFormat="false" ht="24.9" hidden="false" customHeight="true" outlineLevel="0" collapsed="false">
      <c r="A11" s="227"/>
      <c r="B11" s="217" t="s">
        <v>170</v>
      </c>
      <c r="C11" s="217" t="s">
        <v>170</v>
      </c>
      <c r="D11" s="217" t="s">
        <v>162</v>
      </c>
      <c r="E11" s="217"/>
      <c r="F11" s="217"/>
      <c r="G11" s="217" t="s">
        <v>170</v>
      </c>
      <c r="H11" s="217"/>
      <c r="I11" s="217"/>
      <c r="J11" s="217"/>
      <c r="K11" s="213"/>
      <c r="L11" s="218"/>
    </row>
    <row r="12" customFormat="false" ht="24.9" hidden="false" customHeight="true" outlineLevel="0" collapsed="false">
      <c r="A12" s="227"/>
      <c r="B12" s="213" t="s">
        <v>169</v>
      </c>
      <c r="C12" s="213" t="s">
        <v>170</v>
      </c>
      <c r="D12" s="213"/>
      <c r="E12" s="213" t="s">
        <v>170</v>
      </c>
      <c r="F12" s="213" t="s">
        <v>169</v>
      </c>
      <c r="G12" s="213"/>
      <c r="H12" s="213"/>
      <c r="I12" s="213"/>
      <c r="J12" s="213"/>
      <c r="K12" s="213"/>
      <c r="L12" s="218"/>
    </row>
    <row r="13" customFormat="false" ht="24.9" hidden="false" customHeight="tru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30"/>
    </row>
    <row r="14" customFormat="false" ht="24.75" hidden="false" customHeight="true" outlineLevel="0" collapsed="false">
      <c r="A14" s="203"/>
    </row>
    <row r="15" customFormat="false" ht="45" hidden="false" customHeight="true" outlineLevel="0" collapsed="false">
      <c r="A15" s="204" t="s">
        <v>221</v>
      </c>
      <c r="B15" s="205" t="s">
        <v>82</v>
      </c>
      <c r="C15" s="205" t="s">
        <v>85</v>
      </c>
      <c r="D15" s="205" t="s">
        <v>88</v>
      </c>
      <c r="E15" s="205" t="s">
        <v>91</v>
      </c>
      <c r="F15" s="205" t="s">
        <v>94</v>
      </c>
      <c r="G15" s="205" t="s">
        <v>97</v>
      </c>
      <c r="H15" s="206" t="s">
        <v>99</v>
      </c>
      <c r="I15" s="207" t="s">
        <v>192</v>
      </c>
      <c r="J15" s="208" t="s">
        <v>192</v>
      </c>
      <c r="K15" s="209" t="s">
        <v>183</v>
      </c>
      <c r="L15" s="210"/>
    </row>
    <row r="16" customFormat="false" ht="24.9" hidden="false" customHeight="true" outlineLevel="0" collapsed="false">
      <c r="A16" s="211" t="s">
        <v>38</v>
      </c>
      <c r="B16" s="212"/>
      <c r="C16" s="213" t="s">
        <v>178</v>
      </c>
      <c r="D16" s="212"/>
      <c r="E16" s="212" t="s">
        <v>163</v>
      </c>
      <c r="F16" s="214" t="s">
        <v>187</v>
      </c>
      <c r="G16" s="212"/>
      <c r="H16" s="215"/>
      <c r="I16" s="216" t="n">
        <v>2</v>
      </c>
      <c r="J16" s="217" t="s">
        <v>162</v>
      </c>
      <c r="K16" s="213" t="s">
        <v>170</v>
      </c>
      <c r="L16" s="218"/>
    </row>
    <row r="17" customFormat="false" ht="24.9" hidden="false" customHeight="true" outlineLevel="0" collapsed="false">
      <c r="A17" s="219" t="s">
        <v>42</v>
      </c>
      <c r="B17" s="212"/>
      <c r="C17" s="212"/>
      <c r="D17" s="212"/>
      <c r="E17" s="214" t="s">
        <v>178</v>
      </c>
      <c r="F17" s="212"/>
      <c r="G17" s="212" t="s">
        <v>179</v>
      </c>
      <c r="H17" s="231" t="s">
        <v>161</v>
      </c>
      <c r="I17" s="216" t="n">
        <v>0</v>
      </c>
      <c r="J17" s="217" t="s">
        <v>170</v>
      </c>
      <c r="K17" s="213" t="s">
        <v>162</v>
      </c>
      <c r="L17" s="218"/>
    </row>
    <row r="18" customFormat="false" ht="24.9" hidden="false" customHeight="true" outlineLevel="0" collapsed="false">
      <c r="A18" s="211" t="s">
        <v>46</v>
      </c>
      <c r="B18" s="212"/>
      <c r="C18" s="212" t="s">
        <v>166</v>
      </c>
      <c r="D18" s="212"/>
      <c r="E18" s="213" t="s">
        <v>177</v>
      </c>
      <c r="F18" s="212"/>
      <c r="G18" s="212"/>
      <c r="H18" s="240" t="s">
        <v>164</v>
      </c>
      <c r="I18" s="216" t="n">
        <v>2</v>
      </c>
      <c r="J18" s="217" t="s">
        <v>170</v>
      </c>
      <c r="K18" s="213" t="s">
        <v>169</v>
      </c>
      <c r="L18" s="218"/>
    </row>
    <row r="19" customFormat="false" ht="24.9" hidden="false" customHeight="true" outlineLevel="0" collapsed="false">
      <c r="A19" s="219" t="s">
        <v>50</v>
      </c>
      <c r="B19" s="212"/>
      <c r="C19" s="214" t="s">
        <v>179</v>
      </c>
      <c r="D19" s="212"/>
      <c r="E19" s="212"/>
      <c r="F19" s="212"/>
      <c r="G19" s="213" t="s">
        <v>175</v>
      </c>
      <c r="H19" s="215" t="s">
        <v>222</v>
      </c>
      <c r="I19" s="216" t="n">
        <v>0</v>
      </c>
      <c r="J19" s="217" t="s">
        <v>169</v>
      </c>
      <c r="K19" s="213" t="s">
        <v>169</v>
      </c>
      <c r="L19" s="218"/>
    </row>
    <row r="20" customFormat="false" ht="24.9" hidden="false" customHeight="true" outlineLevel="0" collapsed="false">
      <c r="A20" s="219" t="s">
        <v>54</v>
      </c>
      <c r="B20" s="212"/>
      <c r="C20" s="212"/>
      <c r="D20" s="212"/>
      <c r="E20" s="212"/>
      <c r="F20" s="212"/>
      <c r="G20" s="212"/>
      <c r="H20" s="215"/>
      <c r="I20" s="220"/>
      <c r="J20" s="217"/>
      <c r="K20" s="213"/>
      <c r="L20" s="218"/>
    </row>
    <row r="21" customFormat="false" ht="24.9" hidden="false" customHeight="true" outlineLevel="0" collapsed="false">
      <c r="A21" s="219"/>
      <c r="B21" s="221"/>
      <c r="C21" s="212"/>
      <c r="D21" s="212"/>
      <c r="E21" s="221"/>
      <c r="F21" s="221"/>
      <c r="G21" s="212"/>
      <c r="H21" s="215"/>
      <c r="I21" s="220"/>
      <c r="J21" s="217"/>
      <c r="K21" s="213"/>
      <c r="L21" s="218"/>
    </row>
    <row r="22" customFormat="false" ht="24.9" hidden="false" customHeight="true" outlineLevel="0" collapsed="false">
      <c r="A22" s="222"/>
      <c r="B22" s="223"/>
      <c r="C22" s="223"/>
      <c r="D22" s="223"/>
      <c r="E22" s="223"/>
      <c r="F22" s="223"/>
      <c r="G22" s="223"/>
      <c r="H22" s="224"/>
      <c r="I22" s="220"/>
      <c r="J22" s="217"/>
      <c r="K22" s="213"/>
      <c r="L22" s="218"/>
    </row>
    <row r="23" customFormat="false" ht="24.9" hidden="false" customHeight="true" outlineLevel="0" collapsed="false">
      <c r="A23" s="225"/>
      <c r="B23" s="226"/>
      <c r="C23" s="226" t="s">
        <v>169</v>
      </c>
      <c r="D23" s="226"/>
      <c r="E23" s="226" t="s">
        <v>169</v>
      </c>
      <c r="F23" s="226"/>
      <c r="G23" s="226" t="s">
        <v>162</v>
      </c>
      <c r="H23" s="226" t="s">
        <v>162</v>
      </c>
      <c r="I23" s="212"/>
      <c r="J23" s="217"/>
      <c r="K23" s="213"/>
      <c r="L23" s="218"/>
    </row>
    <row r="24" customFormat="false" ht="24.9" hidden="false" customHeight="true" outlineLevel="0" collapsed="false">
      <c r="A24" s="227"/>
      <c r="B24" s="217"/>
      <c r="C24" s="217" t="s">
        <v>162</v>
      </c>
      <c r="D24" s="217"/>
      <c r="E24" s="217" t="s">
        <v>170</v>
      </c>
      <c r="F24" s="217" t="s">
        <v>169</v>
      </c>
      <c r="G24" s="217"/>
      <c r="H24" s="217" t="s">
        <v>170</v>
      </c>
      <c r="I24" s="217"/>
      <c r="J24" s="217"/>
      <c r="K24" s="213"/>
      <c r="L24" s="218"/>
    </row>
    <row r="25" customFormat="false" ht="24.9" hidden="false" customHeight="true" outlineLevel="0" collapsed="false">
      <c r="A25" s="227"/>
      <c r="B25" s="213"/>
      <c r="C25" s="213" t="s">
        <v>170</v>
      </c>
      <c r="D25" s="213"/>
      <c r="E25" s="213" t="s">
        <v>162</v>
      </c>
      <c r="F25" s="213"/>
      <c r="G25" s="213" t="s">
        <v>162</v>
      </c>
      <c r="H25" s="213" t="s">
        <v>169</v>
      </c>
      <c r="I25" s="213"/>
      <c r="J25" s="213"/>
      <c r="K25" s="213"/>
      <c r="L25" s="218"/>
    </row>
    <row r="26" customFormat="false" ht="24.75" hidden="false" customHeight="true" outlineLevel="0" collapsed="false">
      <c r="A26" s="228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30"/>
    </row>
    <row r="27" customFormat="false" ht="24.9" hidden="false" customHeight="true" outlineLevel="0" collapsed="false">
      <c r="A27" s="203"/>
    </row>
    <row r="28" customFormat="false" ht="45" hidden="false" customHeight="true" outlineLevel="0" collapsed="false">
      <c r="A28" s="204" t="s">
        <v>223</v>
      </c>
      <c r="B28" s="205" t="s">
        <v>66</v>
      </c>
      <c r="C28" s="205" t="s">
        <v>69</v>
      </c>
      <c r="D28" s="205" t="s">
        <v>72</v>
      </c>
      <c r="E28" s="205" t="s">
        <v>75</v>
      </c>
      <c r="F28" s="205" t="s">
        <v>78</v>
      </c>
      <c r="G28" s="205"/>
      <c r="H28" s="206"/>
      <c r="I28" s="207" t="s">
        <v>160</v>
      </c>
      <c r="J28" s="208" t="s">
        <v>172</v>
      </c>
      <c r="K28" s="209" t="s">
        <v>160</v>
      </c>
      <c r="L28" s="210"/>
    </row>
    <row r="29" customFormat="false" ht="24.9" hidden="false" customHeight="true" outlineLevel="0" collapsed="false">
      <c r="A29" s="211" t="s">
        <v>37</v>
      </c>
      <c r="B29" s="212"/>
      <c r="C29" s="213" t="s">
        <v>161</v>
      </c>
      <c r="D29" s="212"/>
      <c r="E29" s="212" t="s">
        <v>166</v>
      </c>
      <c r="F29" s="214" t="s">
        <v>166</v>
      </c>
      <c r="G29" s="212"/>
      <c r="H29" s="215"/>
      <c r="I29" s="216" t="n">
        <v>2</v>
      </c>
      <c r="J29" s="217" t="s">
        <v>162</v>
      </c>
      <c r="K29" s="213" t="s">
        <v>162</v>
      </c>
      <c r="L29" s="218"/>
    </row>
    <row r="30" customFormat="false" ht="24.9" hidden="false" customHeight="true" outlineLevel="0" collapsed="false">
      <c r="A30" s="219" t="s">
        <v>41</v>
      </c>
      <c r="B30" s="213" t="s">
        <v>166</v>
      </c>
      <c r="C30" s="212"/>
      <c r="D30" s="212" t="s">
        <v>166</v>
      </c>
      <c r="E30" s="214" t="s">
        <v>203</v>
      </c>
      <c r="F30" s="212"/>
      <c r="G30" s="212"/>
      <c r="H30" s="215"/>
      <c r="I30" s="216" t="n">
        <v>2</v>
      </c>
      <c r="J30" s="217" t="s">
        <v>170</v>
      </c>
      <c r="K30" s="213" t="s">
        <v>162</v>
      </c>
      <c r="L30" s="218"/>
    </row>
    <row r="31" customFormat="false" ht="24.9" hidden="false" customHeight="true" outlineLevel="0" collapsed="false">
      <c r="A31" s="211" t="s">
        <v>45</v>
      </c>
      <c r="B31" s="214" t="s">
        <v>218</v>
      </c>
      <c r="C31" s="212" t="s">
        <v>187</v>
      </c>
      <c r="D31" s="213" t="s">
        <v>224</v>
      </c>
      <c r="E31" s="212"/>
      <c r="F31" s="212"/>
      <c r="G31" s="212"/>
      <c r="H31" s="215"/>
      <c r="I31" s="216" t="n">
        <v>2</v>
      </c>
      <c r="J31" s="217" t="s">
        <v>162</v>
      </c>
      <c r="K31" s="213" t="s">
        <v>162</v>
      </c>
      <c r="L31" s="218"/>
    </row>
    <row r="32" customFormat="false" ht="24.9" hidden="false" customHeight="true" outlineLevel="0" collapsed="false">
      <c r="A32" s="219" t="s">
        <v>49</v>
      </c>
      <c r="B32" s="212" t="s">
        <v>163</v>
      </c>
      <c r="C32" s="214" t="s">
        <v>179</v>
      </c>
      <c r="D32" s="212"/>
      <c r="E32" s="213" t="s">
        <v>161</v>
      </c>
      <c r="F32" s="212"/>
      <c r="G32" s="212"/>
      <c r="H32" s="215"/>
      <c r="I32" s="216" t="n">
        <v>2</v>
      </c>
      <c r="J32" s="217" t="s">
        <v>169</v>
      </c>
      <c r="K32" s="213" t="s">
        <v>162</v>
      </c>
      <c r="L32" s="218"/>
    </row>
    <row r="33" customFormat="false" ht="24.9" hidden="false" customHeight="true" outlineLevel="0" collapsed="false">
      <c r="A33" s="219" t="s">
        <v>53</v>
      </c>
      <c r="B33" s="212"/>
      <c r="C33" s="212"/>
      <c r="D33" s="212"/>
      <c r="E33" s="212"/>
      <c r="F33" s="212"/>
      <c r="G33" s="212"/>
      <c r="H33" s="215"/>
      <c r="I33" s="220"/>
      <c r="J33" s="217"/>
      <c r="K33" s="213"/>
      <c r="L33" s="218"/>
    </row>
    <row r="34" customFormat="false" ht="24.9" hidden="false" customHeight="true" outlineLevel="0" collapsed="false">
      <c r="A34" s="219"/>
      <c r="B34" s="221"/>
      <c r="C34" s="212"/>
      <c r="D34" s="212"/>
      <c r="E34" s="221"/>
      <c r="F34" s="221"/>
      <c r="G34" s="212"/>
      <c r="H34" s="215"/>
      <c r="I34" s="220"/>
      <c r="J34" s="217"/>
      <c r="K34" s="213"/>
      <c r="L34" s="218"/>
    </row>
    <row r="35" customFormat="false" ht="24.9" hidden="false" customHeight="true" outlineLevel="0" collapsed="false">
      <c r="A35" s="222"/>
      <c r="B35" s="223"/>
      <c r="C35" s="223"/>
      <c r="D35" s="223"/>
      <c r="E35" s="223"/>
      <c r="F35" s="223"/>
      <c r="G35" s="223"/>
      <c r="H35" s="224"/>
      <c r="I35" s="220"/>
      <c r="J35" s="217"/>
      <c r="K35" s="213"/>
      <c r="L35" s="218"/>
    </row>
    <row r="36" customFormat="false" ht="24.9" hidden="false" customHeight="true" outlineLevel="0" collapsed="false">
      <c r="A36" s="225"/>
      <c r="B36" s="226" t="s">
        <v>169</v>
      </c>
      <c r="C36" s="226" t="s">
        <v>169</v>
      </c>
      <c r="D36" s="226" t="s">
        <v>169</v>
      </c>
      <c r="E36" s="226" t="s">
        <v>169</v>
      </c>
      <c r="F36" s="226"/>
      <c r="G36" s="226"/>
      <c r="H36" s="226"/>
      <c r="I36" s="212"/>
      <c r="J36" s="217"/>
      <c r="K36" s="213"/>
      <c r="L36" s="218"/>
    </row>
    <row r="37" customFormat="false" ht="24.9" hidden="false" customHeight="true" outlineLevel="0" collapsed="false">
      <c r="A37" s="227"/>
      <c r="B37" s="217" t="s">
        <v>169</v>
      </c>
      <c r="C37" s="217" t="s">
        <v>162</v>
      </c>
      <c r="D37" s="217"/>
      <c r="E37" s="217" t="s">
        <v>170</v>
      </c>
      <c r="F37" s="217" t="s">
        <v>169</v>
      </c>
      <c r="G37" s="217"/>
      <c r="H37" s="217"/>
      <c r="I37" s="217"/>
      <c r="J37" s="217"/>
      <c r="K37" s="213"/>
      <c r="L37" s="218"/>
    </row>
    <row r="38" customFormat="false" ht="24.75" hidden="false" customHeight="true" outlineLevel="0" collapsed="false">
      <c r="A38" s="227"/>
      <c r="B38" s="213" t="s">
        <v>169</v>
      </c>
      <c r="C38" s="213" t="s">
        <v>169</v>
      </c>
      <c r="D38" s="213" t="s">
        <v>169</v>
      </c>
      <c r="E38" s="213" t="s">
        <v>169</v>
      </c>
      <c r="F38" s="213"/>
      <c r="G38" s="213"/>
      <c r="H38" s="213"/>
      <c r="I38" s="213"/>
      <c r="J38" s="213"/>
      <c r="K38" s="213"/>
      <c r="L38" s="218"/>
    </row>
    <row r="39" customFormat="false" ht="24.9" hidden="false" customHeight="true" outlineLevel="0" collapsed="false">
      <c r="A39" s="228"/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30"/>
    </row>
    <row r="40" customFormat="false" ht="24.9" hidden="false" customHeight="true" outlineLevel="0" collapsed="false">
      <c r="A40" s="203"/>
    </row>
    <row r="41" customFormat="false" ht="45" hidden="false" customHeight="true" outlineLevel="0" collapsed="false">
      <c r="A41" s="204" t="s">
        <v>225</v>
      </c>
      <c r="B41" s="205" t="s">
        <v>65</v>
      </c>
      <c r="C41" s="205" t="s">
        <v>68</v>
      </c>
      <c r="D41" s="205" t="s">
        <v>71</v>
      </c>
      <c r="E41" s="205" t="s">
        <v>74</v>
      </c>
      <c r="F41" s="205" t="s">
        <v>77</v>
      </c>
      <c r="G41" s="205"/>
      <c r="H41" s="206"/>
      <c r="I41" s="207" t="s">
        <v>192</v>
      </c>
      <c r="J41" s="208" t="s">
        <v>192</v>
      </c>
      <c r="K41" s="209" t="s">
        <v>173</v>
      </c>
      <c r="L41" s="210"/>
    </row>
    <row r="42" customFormat="false" ht="24.75" hidden="false" customHeight="true" outlineLevel="0" collapsed="false">
      <c r="A42" s="211" t="s">
        <v>64</v>
      </c>
      <c r="B42" s="212"/>
      <c r="C42" s="213" t="s">
        <v>167</v>
      </c>
      <c r="D42" s="214" t="s">
        <v>167</v>
      </c>
      <c r="E42" s="212" t="s">
        <v>164</v>
      </c>
      <c r="F42" s="212"/>
      <c r="G42" s="212"/>
      <c r="H42" s="215"/>
      <c r="I42" s="216" t="n">
        <v>1</v>
      </c>
      <c r="J42" s="217" t="s">
        <v>170</v>
      </c>
      <c r="K42" s="213" t="s">
        <v>170</v>
      </c>
      <c r="L42" s="218"/>
    </row>
    <row r="43" customFormat="false" ht="24.9" hidden="false" customHeight="true" outlineLevel="0" collapsed="false">
      <c r="A43" s="219" t="s">
        <v>67</v>
      </c>
      <c r="B43" s="213" t="s">
        <v>177</v>
      </c>
      <c r="C43" s="212"/>
      <c r="D43" s="212" t="s">
        <v>164</v>
      </c>
      <c r="E43" s="214" t="s">
        <v>164</v>
      </c>
      <c r="F43" s="212"/>
      <c r="G43" s="212"/>
      <c r="H43" s="215"/>
      <c r="I43" s="216" t="n">
        <v>1</v>
      </c>
      <c r="J43" s="217" t="s">
        <v>170</v>
      </c>
      <c r="K43" s="213" t="s">
        <v>169</v>
      </c>
      <c r="L43" s="218"/>
    </row>
    <row r="44" customFormat="false" ht="24.9" hidden="false" customHeight="true" outlineLevel="0" collapsed="false">
      <c r="A44" s="211" t="s">
        <v>70</v>
      </c>
      <c r="B44" s="214" t="s">
        <v>179</v>
      </c>
      <c r="C44" s="212" t="s">
        <v>166</v>
      </c>
      <c r="D44" s="212"/>
      <c r="E44" s="212"/>
      <c r="F44" s="212"/>
      <c r="G44" s="212"/>
      <c r="H44" s="215"/>
      <c r="I44" s="216" t="n">
        <v>2</v>
      </c>
      <c r="J44" s="217" t="s">
        <v>169</v>
      </c>
      <c r="K44" s="213"/>
      <c r="L44" s="218"/>
    </row>
    <row r="45" customFormat="false" ht="24.9" hidden="false" customHeight="true" outlineLevel="0" collapsed="false">
      <c r="A45" s="219" t="s">
        <v>73</v>
      </c>
      <c r="B45" s="212" t="s">
        <v>213</v>
      </c>
      <c r="C45" s="212"/>
      <c r="D45" s="212"/>
      <c r="E45" s="212"/>
      <c r="F45" s="212"/>
      <c r="G45" s="212"/>
      <c r="H45" s="215"/>
      <c r="I45" s="216" t="n">
        <v>0</v>
      </c>
      <c r="J45" s="217"/>
      <c r="K45" s="213"/>
      <c r="L45" s="218"/>
    </row>
    <row r="46" customFormat="false" ht="24.9" hidden="false" customHeight="true" outlineLevel="0" collapsed="false">
      <c r="A46" s="219" t="s">
        <v>76</v>
      </c>
      <c r="B46" s="212"/>
      <c r="C46" s="212"/>
      <c r="D46" s="212"/>
      <c r="E46" s="212"/>
      <c r="F46" s="214" t="s">
        <v>226</v>
      </c>
      <c r="G46" s="212"/>
      <c r="H46" s="215"/>
      <c r="I46" s="220"/>
      <c r="J46" s="217" t="s">
        <v>162</v>
      </c>
      <c r="K46" s="213" t="s">
        <v>170</v>
      </c>
      <c r="L46" s="218"/>
    </row>
    <row r="47" customFormat="false" ht="24.9" hidden="false" customHeight="true" outlineLevel="0" collapsed="false">
      <c r="A47" s="219" t="s">
        <v>186</v>
      </c>
      <c r="B47" s="221"/>
      <c r="C47" s="212"/>
      <c r="D47" s="212"/>
      <c r="E47" s="243" t="s">
        <v>179</v>
      </c>
      <c r="F47" s="221"/>
      <c r="G47" s="212"/>
      <c r="H47" s="215"/>
      <c r="I47" s="220"/>
      <c r="J47" s="217"/>
      <c r="K47" s="213" t="s">
        <v>169</v>
      </c>
      <c r="L47" s="218"/>
    </row>
    <row r="48" customFormat="false" ht="24.9" hidden="false" customHeight="true" outlineLevel="0" collapsed="false">
      <c r="A48" s="222"/>
      <c r="B48" s="223"/>
      <c r="C48" s="223"/>
      <c r="D48" s="223"/>
      <c r="E48" s="223"/>
      <c r="F48" s="223"/>
      <c r="G48" s="223"/>
      <c r="H48" s="224"/>
      <c r="I48" s="220"/>
      <c r="J48" s="217"/>
      <c r="K48" s="213"/>
      <c r="L48" s="218"/>
    </row>
    <row r="49" customFormat="false" ht="24.9" hidden="false" customHeight="true" outlineLevel="0" collapsed="false">
      <c r="A49" s="225"/>
      <c r="B49" s="226" t="s">
        <v>162</v>
      </c>
      <c r="C49" s="226" t="s">
        <v>169</v>
      </c>
      <c r="D49" s="226" t="s">
        <v>170</v>
      </c>
      <c r="E49" s="226" t="s">
        <v>170</v>
      </c>
      <c r="F49" s="226"/>
      <c r="G49" s="226"/>
      <c r="H49" s="226"/>
      <c r="I49" s="212"/>
      <c r="J49" s="217"/>
      <c r="K49" s="213"/>
      <c r="L49" s="218"/>
    </row>
    <row r="50" customFormat="false" ht="24.9" hidden="false" customHeight="true" outlineLevel="0" collapsed="false">
      <c r="A50" s="227"/>
      <c r="B50" s="217" t="s">
        <v>162</v>
      </c>
      <c r="C50" s="217" t="s">
        <v>170</v>
      </c>
      <c r="D50" s="217"/>
      <c r="E50" s="217" t="s">
        <v>170</v>
      </c>
      <c r="F50" s="217" t="s">
        <v>169</v>
      </c>
      <c r="G50" s="217"/>
      <c r="H50" s="217"/>
      <c r="I50" s="217"/>
      <c r="J50" s="217"/>
      <c r="K50" s="213"/>
      <c r="L50" s="218"/>
    </row>
    <row r="51" customFormat="false" ht="24.9" hidden="false" customHeight="true" outlineLevel="0" collapsed="false">
      <c r="A51" s="227"/>
      <c r="B51" s="213" t="s">
        <v>162</v>
      </c>
      <c r="C51" s="213" t="s">
        <v>170</v>
      </c>
      <c r="D51" s="213"/>
      <c r="E51" s="213" t="s">
        <v>162</v>
      </c>
      <c r="F51" s="213" t="s">
        <v>170</v>
      </c>
      <c r="G51" s="213"/>
      <c r="H51" s="213"/>
      <c r="I51" s="213"/>
      <c r="J51" s="213"/>
      <c r="K51" s="213"/>
      <c r="L51" s="218"/>
    </row>
    <row r="52" customFormat="false" ht="24.9" hidden="false" customHeight="true" outlineLevel="0" collapsed="false">
      <c r="A52" s="228"/>
      <c r="B52" s="229"/>
      <c r="C52" s="229"/>
      <c r="D52" s="229"/>
      <c r="E52" s="229"/>
      <c r="F52" s="229"/>
      <c r="G52" s="229"/>
      <c r="H52" s="229"/>
      <c r="I52" s="229"/>
      <c r="J52" s="229"/>
      <c r="K52" s="229"/>
      <c r="L52" s="2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015625" defaultRowHeight="24.9" zeroHeight="false" outlineLevelRow="0" outlineLevelCol="0"/>
  <cols>
    <col collapsed="false" customWidth="true" hidden="false" outlineLevel="0" max="1" min="1" style="202" width="22.88"/>
    <col collapsed="false" customWidth="true" hidden="false" outlineLevel="0" max="9" min="2" style="203" width="17.1"/>
    <col collapsed="false" customWidth="true" hidden="false" outlineLevel="0" max="13" min="10" style="203" width="7.88"/>
    <col collapsed="false" customWidth="false" hidden="false" outlineLevel="0" max="257" min="14" style="203" width="9.1"/>
  </cols>
  <sheetData>
    <row r="2" customFormat="false" ht="45" hidden="false" customHeight="true" outlineLevel="0" collapsed="false">
      <c r="A2" s="204" t="s">
        <v>227</v>
      </c>
      <c r="B2" s="205" t="s">
        <v>83</v>
      </c>
      <c r="C2" s="205" t="s">
        <v>86</v>
      </c>
      <c r="D2" s="205" t="s">
        <v>89</v>
      </c>
      <c r="E2" s="205" t="s">
        <v>92</v>
      </c>
      <c r="F2" s="205" t="s">
        <v>95</v>
      </c>
      <c r="G2" s="205"/>
      <c r="H2" s="244"/>
      <c r="I2" s="206"/>
      <c r="J2" s="207" t="s">
        <v>193</v>
      </c>
      <c r="K2" s="208" t="s">
        <v>159</v>
      </c>
      <c r="L2" s="209" t="s">
        <v>159</v>
      </c>
      <c r="M2" s="210"/>
    </row>
    <row r="3" customFormat="false" ht="24.9" hidden="false" customHeight="true" outlineLevel="0" collapsed="false">
      <c r="A3" s="211" t="s">
        <v>102</v>
      </c>
      <c r="B3" s="212"/>
      <c r="C3" s="212"/>
      <c r="D3" s="212"/>
      <c r="E3" s="212"/>
      <c r="F3" s="214" t="s">
        <v>228</v>
      </c>
      <c r="G3" s="212"/>
      <c r="H3" s="245"/>
      <c r="I3" s="215"/>
      <c r="J3" s="216"/>
      <c r="K3" s="217" t="s">
        <v>170</v>
      </c>
      <c r="L3" s="213" t="s">
        <v>162</v>
      </c>
      <c r="M3" s="218"/>
    </row>
    <row r="4" customFormat="false" ht="24.9" hidden="false" customHeight="true" outlineLevel="0" collapsed="false">
      <c r="A4" s="219" t="s">
        <v>103</v>
      </c>
      <c r="B4" s="213" t="s">
        <v>176</v>
      </c>
      <c r="C4" s="212"/>
      <c r="D4" s="212" t="s">
        <v>179</v>
      </c>
      <c r="E4" s="214" t="s">
        <v>187</v>
      </c>
      <c r="F4" s="212"/>
      <c r="G4" s="212"/>
      <c r="H4" s="245"/>
      <c r="I4" s="215"/>
      <c r="J4" s="216" t="n">
        <v>0</v>
      </c>
      <c r="K4" s="217" t="s">
        <v>162</v>
      </c>
      <c r="L4" s="213" t="s">
        <v>162</v>
      </c>
      <c r="M4" s="218"/>
    </row>
    <row r="5" customFormat="false" ht="24.9" hidden="false" customHeight="true" outlineLevel="0" collapsed="false">
      <c r="A5" s="211" t="s">
        <v>104</v>
      </c>
      <c r="B5" s="212"/>
      <c r="C5" s="212" t="s">
        <v>177</v>
      </c>
      <c r="D5" s="212"/>
      <c r="E5" s="212"/>
      <c r="F5" s="212"/>
      <c r="G5" s="212"/>
      <c r="H5" s="245"/>
      <c r="I5" s="215"/>
      <c r="J5" s="216" t="n">
        <v>0</v>
      </c>
      <c r="K5" s="217"/>
      <c r="L5" s="213"/>
      <c r="M5" s="218"/>
    </row>
    <row r="6" customFormat="false" ht="24.9" hidden="false" customHeight="true" outlineLevel="0" collapsed="false">
      <c r="A6" s="219" t="s">
        <v>105</v>
      </c>
      <c r="B6" s="212"/>
      <c r="C6" s="212"/>
      <c r="D6" s="213" t="s">
        <v>163</v>
      </c>
      <c r="E6" s="212"/>
      <c r="F6" s="212"/>
      <c r="G6" s="212"/>
      <c r="H6" s="245"/>
      <c r="I6" s="215"/>
      <c r="J6" s="216"/>
      <c r="K6" s="217"/>
      <c r="L6" s="213" t="s">
        <v>162</v>
      </c>
      <c r="M6" s="218"/>
    </row>
    <row r="7" customFormat="false" ht="24.9" hidden="false" customHeight="true" outlineLevel="0" collapsed="false">
      <c r="A7" s="219" t="s">
        <v>106</v>
      </c>
      <c r="B7" s="212"/>
      <c r="C7" s="212"/>
      <c r="D7" s="212"/>
      <c r="E7" s="212" t="s">
        <v>179</v>
      </c>
      <c r="F7" s="212"/>
      <c r="G7" s="212"/>
      <c r="H7" s="245"/>
      <c r="I7" s="215"/>
      <c r="J7" s="220" t="s">
        <v>169</v>
      </c>
      <c r="K7" s="217"/>
      <c r="L7" s="213"/>
      <c r="M7" s="218"/>
    </row>
    <row r="8" customFormat="false" ht="24.9" hidden="false" customHeight="true" outlineLevel="0" collapsed="false">
      <c r="A8" s="219" t="s">
        <v>107</v>
      </c>
      <c r="B8" s="212" t="s">
        <v>167</v>
      </c>
      <c r="C8" s="214" t="s">
        <v>164</v>
      </c>
      <c r="D8" s="212"/>
      <c r="E8" s="243" t="s">
        <v>175</v>
      </c>
      <c r="F8" s="221"/>
      <c r="G8" s="212"/>
      <c r="H8" s="245"/>
      <c r="I8" s="215"/>
      <c r="J8" s="220" t="s">
        <v>170</v>
      </c>
      <c r="K8" s="217" t="s">
        <v>170</v>
      </c>
      <c r="L8" s="213" t="s">
        <v>169</v>
      </c>
      <c r="M8" s="218"/>
    </row>
    <row r="9" customFormat="false" ht="24.9" hidden="false" customHeight="true" outlineLevel="0" collapsed="false">
      <c r="A9" s="222" t="s">
        <v>201</v>
      </c>
      <c r="B9" s="241" t="s">
        <v>166</v>
      </c>
      <c r="C9" s="223"/>
      <c r="D9" s="223"/>
      <c r="E9" s="223"/>
      <c r="F9" s="223"/>
      <c r="G9" s="223"/>
      <c r="H9" s="246"/>
      <c r="I9" s="224"/>
      <c r="J9" s="220"/>
      <c r="K9" s="217" t="s">
        <v>162</v>
      </c>
      <c r="L9" s="213"/>
      <c r="M9" s="218"/>
    </row>
    <row r="10" customFormat="false" ht="24.9" hidden="false" customHeight="true" outlineLevel="0" collapsed="false">
      <c r="A10" s="225"/>
      <c r="B10" s="226" t="s">
        <v>170</v>
      </c>
      <c r="C10" s="226" t="s">
        <v>162</v>
      </c>
      <c r="D10" s="226" t="s">
        <v>162</v>
      </c>
      <c r="E10" s="226" t="s">
        <v>162</v>
      </c>
      <c r="F10" s="226"/>
      <c r="G10" s="226"/>
      <c r="H10" s="226"/>
      <c r="I10" s="226"/>
      <c r="J10" s="212"/>
      <c r="K10" s="217"/>
      <c r="L10" s="213"/>
      <c r="M10" s="218"/>
    </row>
    <row r="11" customFormat="false" ht="24.9" hidden="false" customHeight="true" outlineLevel="0" collapsed="false">
      <c r="A11" s="227"/>
      <c r="B11" s="217" t="s">
        <v>169</v>
      </c>
      <c r="C11" s="217" t="s">
        <v>170</v>
      </c>
      <c r="D11" s="217"/>
      <c r="E11" s="217" t="s">
        <v>169</v>
      </c>
      <c r="F11" s="217" t="s">
        <v>170</v>
      </c>
      <c r="G11" s="217"/>
      <c r="H11" s="217"/>
      <c r="I11" s="217"/>
      <c r="J11" s="217"/>
      <c r="K11" s="217"/>
      <c r="L11" s="213"/>
      <c r="M11" s="218"/>
    </row>
    <row r="12" customFormat="false" ht="24.9" hidden="false" customHeight="true" outlineLevel="0" collapsed="false">
      <c r="A12" s="227"/>
      <c r="B12" s="213" t="s">
        <v>169</v>
      </c>
      <c r="C12" s="213"/>
      <c r="D12" s="213" t="s">
        <v>169</v>
      </c>
      <c r="E12" s="213" t="s">
        <v>162</v>
      </c>
      <c r="F12" s="213" t="s">
        <v>169</v>
      </c>
      <c r="G12" s="213"/>
      <c r="H12" s="213"/>
      <c r="I12" s="213"/>
      <c r="J12" s="213"/>
      <c r="K12" s="213"/>
      <c r="L12" s="213"/>
      <c r="M12" s="218"/>
    </row>
    <row r="13" customFormat="false" ht="24.75" hidden="false" customHeight="tru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30"/>
    </row>
    <row r="14" customFormat="false" ht="24.9" hidden="false" customHeight="true" outlineLevel="0" collapsed="false">
      <c r="A14" s="203"/>
    </row>
    <row r="15" customFormat="false" ht="45" hidden="false" customHeight="true" outlineLevel="0" collapsed="false">
      <c r="A15" s="204" t="s">
        <v>229</v>
      </c>
      <c r="B15" s="205" t="s">
        <v>64</v>
      </c>
      <c r="C15" s="205" t="s">
        <v>67</v>
      </c>
      <c r="D15" s="205" t="s">
        <v>70</v>
      </c>
      <c r="E15" s="205" t="s">
        <v>73</v>
      </c>
      <c r="F15" s="205" t="s">
        <v>76</v>
      </c>
      <c r="G15" s="205" t="s">
        <v>184</v>
      </c>
      <c r="H15" s="244" t="s">
        <v>186</v>
      </c>
      <c r="I15" s="206" t="s">
        <v>195</v>
      </c>
      <c r="J15" s="207" t="s">
        <v>183</v>
      </c>
      <c r="K15" s="208" t="s">
        <v>172</v>
      </c>
      <c r="L15" s="209" t="s">
        <v>159</v>
      </c>
      <c r="M15" s="210"/>
    </row>
    <row r="16" customFormat="false" ht="24.9" hidden="false" customHeight="true" outlineLevel="0" collapsed="false">
      <c r="A16" s="211" t="s">
        <v>38</v>
      </c>
      <c r="B16" s="212"/>
      <c r="C16" s="213" t="s">
        <v>178</v>
      </c>
      <c r="D16" s="214" t="s">
        <v>167</v>
      </c>
      <c r="E16" s="212" t="s">
        <v>161</v>
      </c>
      <c r="F16" s="212"/>
      <c r="G16" s="212"/>
      <c r="H16" s="245"/>
      <c r="I16" s="215"/>
      <c r="J16" s="216" t="n">
        <v>2</v>
      </c>
      <c r="K16" s="217" t="s">
        <v>170</v>
      </c>
      <c r="L16" s="213" t="s">
        <v>170</v>
      </c>
      <c r="M16" s="218"/>
    </row>
    <row r="17" customFormat="false" ht="24.9" hidden="false" customHeight="true" outlineLevel="0" collapsed="false">
      <c r="A17" s="219" t="s">
        <v>42</v>
      </c>
      <c r="B17" s="213" t="s">
        <v>167</v>
      </c>
      <c r="C17" s="212"/>
      <c r="D17" s="212" t="s">
        <v>168</v>
      </c>
      <c r="E17" s="212"/>
      <c r="F17" s="214" t="s">
        <v>165</v>
      </c>
      <c r="G17" s="212"/>
      <c r="H17" s="245"/>
      <c r="I17" s="215"/>
      <c r="J17" s="216" t="n">
        <v>0</v>
      </c>
      <c r="K17" s="217" t="s">
        <v>162</v>
      </c>
      <c r="L17" s="213" t="s">
        <v>170</v>
      </c>
      <c r="M17" s="218"/>
    </row>
    <row r="18" customFormat="false" ht="24.9" hidden="false" customHeight="true" outlineLevel="0" collapsed="false">
      <c r="A18" s="211" t="s">
        <v>46</v>
      </c>
      <c r="B18" s="214" t="s">
        <v>177</v>
      </c>
      <c r="C18" s="212" t="s">
        <v>185</v>
      </c>
      <c r="D18" s="212"/>
      <c r="E18" s="212"/>
      <c r="F18" s="212"/>
      <c r="G18" s="212"/>
      <c r="H18" s="247" t="s">
        <v>166</v>
      </c>
      <c r="I18" s="215"/>
      <c r="J18" s="216" t="n">
        <v>0</v>
      </c>
      <c r="K18" s="217" t="s">
        <v>169</v>
      </c>
      <c r="L18" s="213" t="s">
        <v>162</v>
      </c>
      <c r="M18" s="218"/>
    </row>
    <row r="19" customFormat="false" ht="24.9" hidden="false" customHeight="true" outlineLevel="0" collapsed="false">
      <c r="A19" s="219" t="s">
        <v>50</v>
      </c>
      <c r="B19" s="212"/>
      <c r="C19" s="212"/>
      <c r="D19" s="212"/>
      <c r="E19" s="212"/>
      <c r="F19" s="212"/>
      <c r="G19" s="214" t="s">
        <v>166</v>
      </c>
      <c r="H19" s="245"/>
      <c r="I19" s="215"/>
      <c r="J19" s="216"/>
      <c r="K19" s="217" t="s">
        <v>162</v>
      </c>
      <c r="L19" s="213"/>
      <c r="M19" s="218"/>
    </row>
    <row r="20" customFormat="false" ht="24.9" hidden="false" customHeight="true" outlineLevel="0" collapsed="false">
      <c r="A20" s="219" t="s">
        <v>54</v>
      </c>
      <c r="B20" s="212" t="s">
        <v>167</v>
      </c>
      <c r="C20" s="212"/>
      <c r="D20" s="212"/>
      <c r="E20" s="212"/>
      <c r="F20" s="212"/>
      <c r="G20" s="212"/>
      <c r="H20" s="245"/>
      <c r="I20" s="231" t="s">
        <v>163</v>
      </c>
      <c r="J20" s="220" t="s">
        <v>170</v>
      </c>
      <c r="K20" s="217"/>
      <c r="L20" s="213" t="s">
        <v>162</v>
      </c>
      <c r="M20" s="218"/>
    </row>
    <row r="21" customFormat="false" ht="24.9" hidden="false" customHeight="true" outlineLevel="0" collapsed="false">
      <c r="A21" s="219"/>
      <c r="B21" s="221"/>
      <c r="C21" s="212"/>
      <c r="D21" s="212"/>
      <c r="E21" s="221"/>
      <c r="F21" s="221"/>
      <c r="G21" s="212"/>
      <c r="H21" s="245"/>
      <c r="I21" s="215"/>
      <c r="J21" s="220"/>
      <c r="K21" s="217"/>
      <c r="L21" s="213"/>
      <c r="M21" s="218"/>
    </row>
    <row r="22" customFormat="false" ht="24.9" hidden="false" customHeight="true" outlineLevel="0" collapsed="false">
      <c r="A22" s="222"/>
      <c r="B22" s="223"/>
      <c r="C22" s="223"/>
      <c r="D22" s="223"/>
      <c r="E22" s="223"/>
      <c r="F22" s="223"/>
      <c r="G22" s="223"/>
      <c r="H22" s="246"/>
      <c r="I22" s="224"/>
      <c r="J22" s="220"/>
      <c r="K22" s="217"/>
      <c r="L22" s="213"/>
      <c r="M22" s="218"/>
    </row>
    <row r="23" customFormat="false" ht="24.9" hidden="false" customHeight="true" outlineLevel="0" collapsed="false">
      <c r="A23" s="225"/>
      <c r="B23" s="226" t="s">
        <v>170</v>
      </c>
      <c r="C23" s="226" t="s">
        <v>162</v>
      </c>
      <c r="D23" s="226" t="s">
        <v>162</v>
      </c>
      <c r="E23" s="226" t="s">
        <v>169</v>
      </c>
      <c r="F23" s="226"/>
      <c r="G23" s="226"/>
      <c r="H23" s="226"/>
      <c r="I23" s="226"/>
      <c r="J23" s="212"/>
      <c r="K23" s="217"/>
      <c r="L23" s="213"/>
      <c r="M23" s="218"/>
    </row>
    <row r="24" customFormat="false" ht="24.9" hidden="false" customHeight="true" outlineLevel="0" collapsed="false">
      <c r="A24" s="227"/>
      <c r="B24" s="217" t="s">
        <v>162</v>
      </c>
      <c r="C24" s="217"/>
      <c r="D24" s="217" t="s">
        <v>170</v>
      </c>
      <c r="E24" s="217"/>
      <c r="F24" s="217" t="s">
        <v>169</v>
      </c>
      <c r="G24" s="217" t="s">
        <v>169</v>
      </c>
      <c r="H24" s="217"/>
      <c r="I24" s="217"/>
      <c r="J24" s="217"/>
      <c r="K24" s="217"/>
      <c r="L24" s="213"/>
      <c r="M24" s="218"/>
    </row>
    <row r="25" customFormat="false" ht="24.9" hidden="false" customHeight="true" outlineLevel="0" collapsed="false">
      <c r="A25" s="227"/>
      <c r="B25" s="213" t="s">
        <v>170</v>
      </c>
      <c r="C25" s="213" t="s">
        <v>170</v>
      </c>
      <c r="D25" s="213"/>
      <c r="E25" s="213"/>
      <c r="F25" s="213"/>
      <c r="G25" s="213"/>
      <c r="H25" s="213" t="s">
        <v>169</v>
      </c>
      <c r="I25" s="213" t="s">
        <v>169</v>
      </c>
      <c r="J25" s="213"/>
      <c r="K25" s="213"/>
      <c r="L25" s="213"/>
      <c r="M25" s="218"/>
    </row>
    <row r="26" customFormat="false" ht="24.75" hidden="false" customHeight="true" outlineLevel="0" collapsed="false">
      <c r="A26" s="228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30"/>
    </row>
    <row r="27" customFormat="false" ht="24.9" hidden="false" customHeight="true" outlineLevel="0" collapsed="false">
      <c r="A27" s="203"/>
    </row>
    <row r="28" customFormat="false" ht="45" hidden="false" customHeight="true" outlineLevel="0" collapsed="false">
      <c r="A28" s="204" t="s">
        <v>230</v>
      </c>
      <c r="B28" s="205" t="s">
        <v>66</v>
      </c>
      <c r="C28" s="205" t="s">
        <v>69</v>
      </c>
      <c r="D28" s="205" t="s">
        <v>72</v>
      </c>
      <c r="E28" s="205" t="s">
        <v>75</v>
      </c>
      <c r="F28" s="205" t="s">
        <v>78</v>
      </c>
      <c r="G28" s="205"/>
      <c r="H28" s="244"/>
      <c r="I28" s="206"/>
      <c r="J28" s="207" t="s">
        <v>159</v>
      </c>
      <c r="K28" s="208" t="s">
        <v>172</v>
      </c>
      <c r="L28" s="209" t="s">
        <v>159</v>
      </c>
      <c r="M28" s="210"/>
    </row>
    <row r="29" customFormat="false" ht="24.75" hidden="false" customHeight="true" outlineLevel="0" collapsed="false">
      <c r="A29" s="211" t="s">
        <v>82</v>
      </c>
      <c r="B29" s="212"/>
      <c r="C29" s="212"/>
      <c r="D29" s="212"/>
      <c r="E29" s="212"/>
      <c r="F29" s="212"/>
      <c r="G29" s="212"/>
      <c r="H29" s="245"/>
      <c r="I29" s="215"/>
      <c r="J29" s="216"/>
      <c r="K29" s="217"/>
      <c r="L29" s="213"/>
      <c r="M29" s="218"/>
    </row>
    <row r="30" customFormat="false" ht="24.9" hidden="false" customHeight="true" outlineLevel="0" collapsed="false">
      <c r="A30" s="219" t="s">
        <v>85</v>
      </c>
      <c r="B30" s="213" t="s">
        <v>164</v>
      </c>
      <c r="C30" s="212"/>
      <c r="D30" s="212" t="s">
        <v>164</v>
      </c>
      <c r="E30" s="212"/>
      <c r="F30" s="212"/>
      <c r="G30" s="212"/>
      <c r="H30" s="245"/>
      <c r="I30" s="215"/>
      <c r="J30" s="216" t="n">
        <v>1</v>
      </c>
      <c r="K30" s="217"/>
      <c r="L30" s="213" t="s">
        <v>170</v>
      </c>
      <c r="M30" s="218"/>
    </row>
    <row r="31" customFormat="false" ht="24.9" hidden="false" customHeight="true" outlineLevel="0" collapsed="false">
      <c r="A31" s="211" t="s">
        <v>100</v>
      </c>
      <c r="B31" s="214" t="s">
        <v>164</v>
      </c>
      <c r="C31" s="212"/>
      <c r="D31" s="212"/>
      <c r="E31" s="212"/>
      <c r="F31" s="212"/>
      <c r="G31" s="212"/>
      <c r="H31" s="245"/>
      <c r="I31" s="215"/>
      <c r="J31" s="216"/>
      <c r="K31" s="217" t="s">
        <v>170</v>
      </c>
      <c r="L31" s="213"/>
      <c r="M31" s="218"/>
    </row>
    <row r="32" customFormat="false" ht="24.9" hidden="false" customHeight="true" outlineLevel="0" collapsed="false">
      <c r="A32" s="219" t="s">
        <v>91</v>
      </c>
      <c r="B32" s="212" t="s">
        <v>178</v>
      </c>
      <c r="C32" s="212"/>
      <c r="D32" s="213" t="s">
        <v>178</v>
      </c>
      <c r="E32" s="212"/>
      <c r="F32" s="214" t="s">
        <v>178</v>
      </c>
      <c r="G32" s="212"/>
      <c r="H32" s="245"/>
      <c r="I32" s="215"/>
      <c r="J32" s="216" t="n">
        <v>1</v>
      </c>
      <c r="K32" s="217" t="s">
        <v>170</v>
      </c>
      <c r="L32" s="213" t="s">
        <v>170</v>
      </c>
      <c r="M32" s="218"/>
    </row>
    <row r="33" customFormat="false" ht="24.9" hidden="false" customHeight="true" outlineLevel="0" collapsed="false">
      <c r="A33" s="219" t="s">
        <v>94</v>
      </c>
      <c r="B33" s="212"/>
      <c r="C33" s="212"/>
      <c r="D33" s="212"/>
      <c r="E33" s="212" t="s">
        <v>161</v>
      </c>
      <c r="F33" s="212"/>
      <c r="G33" s="212"/>
      <c r="H33" s="245"/>
      <c r="I33" s="215"/>
      <c r="J33" s="220" t="s">
        <v>162</v>
      </c>
      <c r="K33" s="217"/>
      <c r="L33" s="213"/>
      <c r="M33" s="218"/>
    </row>
    <row r="34" customFormat="false" ht="24.9" hidden="false" customHeight="true" outlineLevel="0" collapsed="false">
      <c r="A34" s="219" t="s">
        <v>97</v>
      </c>
      <c r="B34" s="221"/>
      <c r="C34" s="214" t="s">
        <v>178</v>
      </c>
      <c r="D34" s="212"/>
      <c r="E34" s="213" t="s">
        <v>176</v>
      </c>
      <c r="F34" s="221"/>
      <c r="G34" s="212"/>
      <c r="H34" s="245"/>
      <c r="I34" s="215"/>
      <c r="J34" s="220"/>
      <c r="K34" s="217" t="s">
        <v>170</v>
      </c>
      <c r="L34" s="213" t="s">
        <v>162</v>
      </c>
      <c r="M34" s="218"/>
    </row>
    <row r="35" customFormat="false" ht="24.9" hidden="false" customHeight="true" outlineLevel="0" collapsed="false">
      <c r="A35" s="222" t="s">
        <v>99</v>
      </c>
      <c r="B35" s="223"/>
      <c r="C35" s="223" t="s">
        <v>231</v>
      </c>
      <c r="D35" s="223"/>
      <c r="E35" s="241" t="s">
        <v>166</v>
      </c>
      <c r="F35" s="223"/>
      <c r="G35" s="223"/>
      <c r="H35" s="246"/>
      <c r="I35" s="224"/>
      <c r="J35" s="220" t="s">
        <v>162</v>
      </c>
      <c r="K35" s="217" t="s">
        <v>162</v>
      </c>
      <c r="L35" s="213" t="s">
        <v>162</v>
      </c>
      <c r="M35" s="218"/>
    </row>
    <row r="36" customFormat="false" ht="24.9" hidden="false" customHeight="true" outlineLevel="0" collapsed="false">
      <c r="A36" s="225"/>
      <c r="B36" s="226" t="s">
        <v>170</v>
      </c>
      <c r="C36" s="226" t="s">
        <v>169</v>
      </c>
      <c r="D36" s="226" t="s">
        <v>170</v>
      </c>
      <c r="E36" s="226" t="s">
        <v>169</v>
      </c>
      <c r="F36" s="226"/>
      <c r="G36" s="226"/>
      <c r="H36" s="226"/>
      <c r="I36" s="226"/>
      <c r="J36" s="212"/>
      <c r="K36" s="217"/>
      <c r="L36" s="213"/>
      <c r="M36" s="218"/>
    </row>
    <row r="37" customFormat="false" ht="24.75" hidden="false" customHeight="true" outlineLevel="0" collapsed="false">
      <c r="A37" s="227"/>
      <c r="B37" s="217" t="s">
        <v>170</v>
      </c>
      <c r="C37" s="217" t="s">
        <v>170</v>
      </c>
      <c r="D37" s="217"/>
      <c r="E37" s="217" t="s">
        <v>169</v>
      </c>
      <c r="F37" s="217" t="s">
        <v>170</v>
      </c>
      <c r="G37" s="217"/>
      <c r="H37" s="217"/>
      <c r="I37" s="217"/>
      <c r="J37" s="217"/>
      <c r="K37" s="217"/>
      <c r="L37" s="213"/>
      <c r="M37" s="218"/>
    </row>
    <row r="38" customFormat="false" ht="24.9" hidden="false" customHeight="true" outlineLevel="0" collapsed="false">
      <c r="A38" s="227"/>
      <c r="B38" s="213" t="s">
        <v>170</v>
      </c>
      <c r="C38" s="213" t="s">
        <v>169</v>
      </c>
      <c r="D38" s="213" t="s">
        <v>170</v>
      </c>
      <c r="E38" s="213" t="s">
        <v>169</v>
      </c>
      <c r="F38" s="213"/>
      <c r="G38" s="213"/>
      <c r="H38" s="213"/>
      <c r="I38" s="213"/>
      <c r="J38" s="213"/>
      <c r="K38" s="213"/>
      <c r="L38" s="213"/>
      <c r="M38" s="218"/>
    </row>
    <row r="39" customFormat="false" ht="24.9" hidden="false" customHeight="true" outlineLevel="0" collapsed="false">
      <c r="A39" s="228"/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30"/>
    </row>
    <row r="40" customFormat="false" ht="24.9" hidden="false" customHeight="true" outlineLevel="0" collapsed="false">
      <c r="A40" s="203"/>
    </row>
    <row r="41" customFormat="false" ht="45" hidden="false" customHeight="true" outlineLevel="0" collapsed="false">
      <c r="A41" s="204" t="s">
        <v>232</v>
      </c>
      <c r="B41" s="205" t="s">
        <v>65</v>
      </c>
      <c r="C41" s="205" t="s">
        <v>68</v>
      </c>
      <c r="D41" s="205" t="s">
        <v>71</v>
      </c>
      <c r="E41" s="205" t="s">
        <v>74</v>
      </c>
      <c r="F41" s="205" t="s">
        <v>77</v>
      </c>
      <c r="G41" s="205"/>
      <c r="H41" s="244"/>
      <c r="I41" s="206"/>
      <c r="J41" s="207" t="s">
        <v>192</v>
      </c>
      <c r="K41" s="208" t="s">
        <v>197</v>
      </c>
      <c r="L41" s="209" t="s">
        <v>183</v>
      </c>
      <c r="M41" s="210"/>
    </row>
    <row r="42" customFormat="false" ht="24.75" hidden="false" customHeight="true" outlineLevel="0" collapsed="false">
      <c r="A42" s="211" t="s">
        <v>84</v>
      </c>
      <c r="B42" s="212"/>
      <c r="C42" s="213" t="s">
        <v>166</v>
      </c>
      <c r="D42" s="214" t="s">
        <v>161</v>
      </c>
      <c r="E42" s="212"/>
      <c r="F42" s="212" t="s">
        <v>161</v>
      </c>
      <c r="G42" s="212"/>
      <c r="H42" s="245"/>
      <c r="I42" s="215"/>
      <c r="J42" s="216" t="n">
        <v>2</v>
      </c>
      <c r="K42" s="217" t="s">
        <v>162</v>
      </c>
      <c r="L42" s="213" t="s">
        <v>162</v>
      </c>
      <c r="M42" s="218"/>
    </row>
    <row r="43" customFormat="false" ht="24.9" hidden="false" customHeight="true" outlineLevel="0" collapsed="false">
      <c r="A43" s="219" t="s">
        <v>87</v>
      </c>
      <c r="B43" s="213" t="s">
        <v>178</v>
      </c>
      <c r="C43" s="212"/>
      <c r="D43" s="212" t="s">
        <v>176</v>
      </c>
      <c r="E43" s="214" t="s">
        <v>164</v>
      </c>
      <c r="F43" s="212"/>
      <c r="G43" s="212"/>
      <c r="H43" s="245"/>
      <c r="I43" s="215"/>
      <c r="J43" s="216" t="n">
        <v>2</v>
      </c>
      <c r="K43" s="217" t="s">
        <v>170</v>
      </c>
      <c r="L43" s="213" t="s">
        <v>170</v>
      </c>
      <c r="M43" s="218"/>
    </row>
    <row r="44" customFormat="false" ht="24.9" hidden="false" customHeight="true" outlineLevel="0" collapsed="false">
      <c r="A44" s="211" t="s">
        <v>90</v>
      </c>
      <c r="B44" s="214" t="s">
        <v>166</v>
      </c>
      <c r="C44" s="212" t="s">
        <v>233</v>
      </c>
      <c r="D44" s="212"/>
      <c r="E44" s="212"/>
      <c r="F44" s="212"/>
      <c r="G44" s="212"/>
      <c r="H44" s="245"/>
      <c r="I44" s="215"/>
      <c r="J44" s="216" t="n">
        <v>0</v>
      </c>
      <c r="K44" s="217" t="s">
        <v>162</v>
      </c>
      <c r="L44" s="213"/>
      <c r="M44" s="218"/>
    </row>
    <row r="45" customFormat="false" ht="24.9" hidden="false" customHeight="true" outlineLevel="0" collapsed="false">
      <c r="A45" s="219" t="s">
        <v>93</v>
      </c>
      <c r="B45" s="212"/>
      <c r="C45" s="212"/>
      <c r="D45" s="213" t="s">
        <v>179</v>
      </c>
      <c r="E45" s="212"/>
      <c r="F45" s="212"/>
      <c r="G45" s="212"/>
      <c r="H45" s="245"/>
      <c r="I45" s="215"/>
      <c r="J45" s="216"/>
      <c r="K45" s="217"/>
      <c r="L45" s="213" t="s">
        <v>169</v>
      </c>
      <c r="M45" s="218"/>
    </row>
    <row r="46" customFormat="false" ht="24.9" hidden="false" customHeight="true" outlineLevel="0" collapsed="false">
      <c r="A46" s="219" t="s">
        <v>96</v>
      </c>
      <c r="B46" s="212"/>
      <c r="C46" s="214" t="s">
        <v>176</v>
      </c>
      <c r="D46" s="212"/>
      <c r="E46" s="213" t="s">
        <v>179</v>
      </c>
      <c r="F46" s="212"/>
      <c r="G46" s="212"/>
      <c r="H46" s="245"/>
      <c r="I46" s="215"/>
      <c r="J46" s="220"/>
      <c r="K46" s="217" t="s">
        <v>162</v>
      </c>
      <c r="L46" s="213" t="s">
        <v>169</v>
      </c>
      <c r="M46" s="218"/>
    </row>
    <row r="47" customFormat="false" ht="24.9" hidden="false" customHeight="true" outlineLevel="0" collapsed="false">
      <c r="A47" s="219" t="s">
        <v>98</v>
      </c>
      <c r="B47" s="212" t="s">
        <v>177</v>
      </c>
      <c r="C47" s="212"/>
      <c r="D47" s="212"/>
      <c r="E47" s="221"/>
      <c r="F47" s="221"/>
      <c r="G47" s="212"/>
      <c r="H47" s="245"/>
      <c r="I47" s="215"/>
      <c r="J47" s="220" t="s">
        <v>169</v>
      </c>
      <c r="K47" s="217"/>
      <c r="L47" s="213"/>
      <c r="M47" s="218"/>
    </row>
    <row r="48" customFormat="false" ht="24.9" hidden="false" customHeight="true" outlineLevel="0" collapsed="false">
      <c r="A48" s="222"/>
      <c r="B48" s="223"/>
      <c r="C48" s="223"/>
      <c r="D48" s="223"/>
      <c r="E48" s="223"/>
      <c r="F48" s="223"/>
      <c r="G48" s="223"/>
      <c r="H48" s="246"/>
      <c r="I48" s="224"/>
      <c r="J48" s="220"/>
      <c r="K48" s="217"/>
      <c r="L48" s="213"/>
      <c r="M48" s="218"/>
    </row>
    <row r="49" customFormat="false" ht="24.9" hidden="false" customHeight="true" outlineLevel="0" collapsed="false">
      <c r="A49" s="225"/>
      <c r="B49" s="226" t="s">
        <v>162</v>
      </c>
      <c r="C49" s="226" t="s">
        <v>162</v>
      </c>
      <c r="D49" s="226" t="s">
        <v>169</v>
      </c>
      <c r="E49" s="226"/>
      <c r="F49" s="226" t="s">
        <v>169</v>
      </c>
      <c r="G49" s="226"/>
      <c r="H49" s="226"/>
      <c r="I49" s="226"/>
      <c r="J49" s="212"/>
      <c r="K49" s="217"/>
      <c r="L49" s="213"/>
      <c r="M49" s="218"/>
    </row>
    <row r="50" customFormat="false" ht="24.9" hidden="false" customHeight="true" outlineLevel="0" collapsed="false">
      <c r="A50" s="227"/>
      <c r="B50" s="217" t="s">
        <v>169</v>
      </c>
      <c r="C50" s="217" t="s">
        <v>169</v>
      </c>
      <c r="D50" s="217" t="s">
        <v>169</v>
      </c>
      <c r="E50" s="217" t="s">
        <v>170</v>
      </c>
      <c r="F50" s="217"/>
      <c r="G50" s="217"/>
      <c r="H50" s="217"/>
      <c r="I50" s="217"/>
      <c r="J50" s="217"/>
      <c r="K50" s="217"/>
      <c r="L50" s="213"/>
      <c r="M50" s="218"/>
    </row>
    <row r="51" customFormat="false" ht="24.9" hidden="false" customHeight="true" outlineLevel="0" collapsed="false">
      <c r="A51" s="227"/>
      <c r="B51" s="213" t="s">
        <v>170</v>
      </c>
      <c r="C51" s="213" t="s">
        <v>169</v>
      </c>
      <c r="D51" s="213" t="s">
        <v>162</v>
      </c>
      <c r="E51" s="213" t="s">
        <v>162</v>
      </c>
      <c r="F51" s="213"/>
      <c r="G51" s="213"/>
      <c r="H51" s="213"/>
      <c r="I51" s="213"/>
      <c r="J51" s="213"/>
      <c r="K51" s="213"/>
      <c r="L51" s="213"/>
      <c r="M51" s="218"/>
    </row>
    <row r="52" customFormat="false" ht="24.9" hidden="false" customHeight="true" outlineLevel="0" collapsed="false">
      <c r="A52" s="228"/>
      <c r="B52" s="229"/>
      <c r="C52" s="229"/>
      <c r="D52" s="229"/>
      <c r="E52" s="229"/>
      <c r="F52" s="229"/>
      <c r="G52" s="229"/>
      <c r="H52" s="229"/>
      <c r="I52" s="229"/>
      <c r="J52" s="229"/>
      <c r="K52" s="229"/>
      <c r="L52" s="229"/>
      <c r="M52" s="2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" activeCellId="0" sqref="M1"/>
    </sheetView>
  </sheetViews>
  <sheetFormatPr defaultColWidth="9.1015625" defaultRowHeight="24.9" zeroHeight="false" outlineLevelRow="0" outlineLevelCol="0"/>
  <cols>
    <col collapsed="false" customWidth="true" hidden="false" outlineLevel="0" max="1" min="1" style="202" width="22.88"/>
    <col collapsed="false" customWidth="true" hidden="false" outlineLevel="0" max="10" min="2" style="203" width="17.1"/>
    <col collapsed="false" customWidth="true" hidden="false" outlineLevel="0" max="14" min="11" style="203" width="7.88"/>
    <col collapsed="false" customWidth="false" hidden="false" outlineLevel="0" max="257" min="15" style="203" width="9.1"/>
  </cols>
  <sheetData>
    <row r="2" customFormat="false" ht="45" hidden="false" customHeight="true" outlineLevel="0" collapsed="false">
      <c r="A2" s="204" t="s">
        <v>234</v>
      </c>
      <c r="B2" s="205" t="s">
        <v>83</v>
      </c>
      <c r="C2" s="205" t="s">
        <v>86</v>
      </c>
      <c r="D2" s="205" t="s">
        <v>89</v>
      </c>
      <c r="E2" s="205" t="s">
        <v>92</v>
      </c>
      <c r="F2" s="205" t="s">
        <v>95</v>
      </c>
      <c r="G2" s="205"/>
      <c r="H2" s="205"/>
      <c r="I2" s="205"/>
      <c r="J2" s="206"/>
      <c r="K2" s="207" t="s">
        <v>172</v>
      </c>
      <c r="L2" s="208" t="s">
        <v>193</v>
      </c>
      <c r="M2" s="209" t="s">
        <v>192</v>
      </c>
      <c r="N2" s="210"/>
    </row>
    <row r="3" customFormat="false" ht="24.9" hidden="false" customHeight="true" outlineLevel="0" collapsed="false">
      <c r="A3" s="211" t="s">
        <v>84</v>
      </c>
      <c r="B3" s="212"/>
      <c r="C3" s="212"/>
      <c r="D3" s="214" t="s">
        <v>178</v>
      </c>
      <c r="E3" s="212" t="s">
        <v>164</v>
      </c>
      <c r="F3" s="213" t="s">
        <v>235</v>
      </c>
      <c r="G3" s="212"/>
      <c r="H3" s="212"/>
      <c r="I3" s="212"/>
      <c r="J3" s="215"/>
      <c r="K3" s="216" t="n">
        <v>1</v>
      </c>
      <c r="L3" s="217" t="s">
        <v>170</v>
      </c>
      <c r="M3" s="213" t="s">
        <v>162</v>
      </c>
      <c r="N3" s="218"/>
    </row>
    <row r="4" customFormat="false" ht="24.9" hidden="false" customHeight="true" outlineLevel="0" collapsed="false">
      <c r="A4" s="219" t="s">
        <v>87</v>
      </c>
      <c r="B4" s="213" t="s">
        <v>168</v>
      </c>
      <c r="C4" s="212"/>
      <c r="D4" s="212"/>
      <c r="E4" s="214" t="s">
        <v>177</v>
      </c>
      <c r="F4" s="212" t="s">
        <v>163</v>
      </c>
      <c r="G4" s="212"/>
      <c r="H4" s="212"/>
      <c r="I4" s="212"/>
      <c r="J4" s="215"/>
      <c r="K4" s="216" t="n">
        <v>2</v>
      </c>
      <c r="L4" s="217" t="s">
        <v>169</v>
      </c>
      <c r="M4" s="213" t="s">
        <v>169</v>
      </c>
      <c r="N4" s="218"/>
    </row>
    <row r="5" customFormat="false" ht="24.9" hidden="false" customHeight="true" outlineLevel="0" collapsed="false">
      <c r="A5" s="211" t="s">
        <v>90</v>
      </c>
      <c r="B5" s="214" t="s">
        <v>168</v>
      </c>
      <c r="C5" s="212" t="s">
        <v>163</v>
      </c>
      <c r="D5" s="212"/>
      <c r="E5" s="212"/>
      <c r="F5" s="212"/>
      <c r="G5" s="212"/>
      <c r="H5" s="212"/>
      <c r="I5" s="212"/>
      <c r="J5" s="215"/>
      <c r="K5" s="216" t="n">
        <v>2</v>
      </c>
      <c r="L5" s="217" t="s">
        <v>169</v>
      </c>
      <c r="M5" s="213"/>
      <c r="N5" s="218"/>
    </row>
    <row r="6" customFormat="false" ht="24.9" hidden="false" customHeight="true" outlineLevel="0" collapsed="false">
      <c r="A6" s="219" t="s">
        <v>93</v>
      </c>
      <c r="B6" s="212"/>
      <c r="C6" s="212"/>
      <c r="D6" s="213" t="s">
        <v>163</v>
      </c>
      <c r="E6" s="212"/>
      <c r="F6" s="212"/>
      <c r="G6" s="212"/>
      <c r="H6" s="212"/>
      <c r="I6" s="212"/>
      <c r="J6" s="215"/>
      <c r="K6" s="216"/>
      <c r="L6" s="217"/>
      <c r="M6" s="213" t="s">
        <v>162</v>
      </c>
      <c r="N6" s="218"/>
    </row>
    <row r="7" customFormat="false" ht="24.9" hidden="false" customHeight="true" outlineLevel="0" collapsed="false">
      <c r="A7" s="219" t="s">
        <v>96</v>
      </c>
      <c r="B7" s="212"/>
      <c r="C7" s="212"/>
      <c r="D7" s="212"/>
      <c r="E7" s="213" t="s">
        <v>175</v>
      </c>
      <c r="F7" s="212"/>
      <c r="G7" s="212"/>
      <c r="H7" s="212"/>
      <c r="I7" s="212"/>
      <c r="J7" s="215"/>
      <c r="K7" s="220"/>
      <c r="L7" s="217"/>
      <c r="M7" s="213" t="s">
        <v>169</v>
      </c>
      <c r="N7" s="218"/>
    </row>
    <row r="8" customFormat="false" ht="24.9" hidden="false" customHeight="true" outlineLevel="0" collapsed="false">
      <c r="A8" s="219" t="s">
        <v>98</v>
      </c>
      <c r="B8" s="221" t="s">
        <v>175</v>
      </c>
      <c r="C8" s="214" t="s">
        <v>168</v>
      </c>
      <c r="D8" s="212"/>
      <c r="E8" s="221"/>
      <c r="F8" s="221"/>
      <c r="G8" s="221"/>
      <c r="H8" s="221"/>
      <c r="I8" s="212"/>
      <c r="J8" s="215"/>
      <c r="K8" s="220" t="s">
        <v>169</v>
      </c>
      <c r="L8" s="217" t="s">
        <v>169</v>
      </c>
      <c r="M8" s="213"/>
      <c r="N8" s="218"/>
    </row>
    <row r="9" customFormat="false" ht="24.9" hidden="false" customHeight="true" outlineLevel="0" collapsed="false">
      <c r="A9" s="222"/>
      <c r="B9" s="223"/>
      <c r="C9" s="223"/>
      <c r="D9" s="223"/>
      <c r="E9" s="223"/>
      <c r="F9" s="223"/>
      <c r="G9" s="223"/>
      <c r="H9" s="223"/>
      <c r="I9" s="223"/>
      <c r="J9" s="224"/>
      <c r="K9" s="220"/>
      <c r="L9" s="217"/>
      <c r="M9" s="213"/>
      <c r="N9" s="218"/>
    </row>
    <row r="10" customFormat="false" ht="24.9" hidden="false" customHeight="true" outlineLevel="0" collapsed="false">
      <c r="A10" s="225"/>
      <c r="B10" s="226" t="s">
        <v>162</v>
      </c>
      <c r="C10" s="226" t="s">
        <v>169</v>
      </c>
      <c r="D10" s="226"/>
      <c r="E10" s="226" t="s">
        <v>170</v>
      </c>
      <c r="F10" s="226" t="s">
        <v>169</v>
      </c>
      <c r="G10" s="226"/>
      <c r="H10" s="226"/>
      <c r="I10" s="226"/>
      <c r="J10" s="226"/>
      <c r="K10" s="212"/>
      <c r="L10" s="217"/>
      <c r="M10" s="213"/>
      <c r="N10" s="218"/>
    </row>
    <row r="11" customFormat="false" ht="24.9" hidden="false" customHeight="true" outlineLevel="0" collapsed="false">
      <c r="A11" s="227"/>
      <c r="B11" s="217" t="s">
        <v>162</v>
      </c>
      <c r="C11" s="217" t="s">
        <v>162</v>
      </c>
      <c r="D11" s="217" t="s">
        <v>170</v>
      </c>
      <c r="E11" s="217" t="s">
        <v>162</v>
      </c>
      <c r="F11" s="217"/>
      <c r="G11" s="217"/>
      <c r="H11" s="217"/>
      <c r="I11" s="217"/>
      <c r="J11" s="217"/>
      <c r="K11" s="217"/>
      <c r="L11" s="217"/>
      <c r="M11" s="213"/>
      <c r="N11" s="218"/>
    </row>
    <row r="12" customFormat="false" ht="24.9" hidden="false" customHeight="true" outlineLevel="0" collapsed="false">
      <c r="A12" s="227"/>
      <c r="B12" s="213" t="s">
        <v>162</v>
      </c>
      <c r="C12" s="213"/>
      <c r="D12" s="213" t="s">
        <v>169</v>
      </c>
      <c r="E12" s="213" t="s">
        <v>162</v>
      </c>
      <c r="F12" s="213" t="s">
        <v>169</v>
      </c>
      <c r="G12" s="213"/>
      <c r="H12" s="213"/>
      <c r="I12" s="213"/>
      <c r="J12" s="213"/>
      <c r="K12" s="213"/>
      <c r="L12" s="213"/>
      <c r="M12" s="213"/>
      <c r="N12" s="218"/>
    </row>
    <row r="13" customFormat="false" ht="24.75" hidden="false" customHeight="tru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30"/>
    </row>
    <row r="14" customFormat="false" ht="24.9" hidden="false" customHeight="true" outlineLevel="0" collapsed="false">
      <c r="A14" s="203"/>
    </row>
    <row r="15" customFormat="false" ht="45" hidden="false" customHeight="true" outlineLevel="0" collapsed="false">
      <c r="A15" s="204" t="s">
        <v>236</v>
      </c>
      <c r="B15" s="205" t="s">
        <v>37</v>
      </c>
      <c r="C15" s="205" t="s">
        <v>41</v>
      </c>
      <c r="D15" s="205" t="s">
        <v>45</v>
      </c>
      <c r="E15" s="205" t="s">
        <v>49</v>
      </c>
      <c r="F15" s="205" t="s">
        <v>53</v>
      </c>
      <c r="G15" s="205"/>
      <c r="H15" s="205"/>
      <c r="I15" s="205"/>
      <c r="J15" s="206"/>
      <c r="K15" s="207" t="s">
        <v>159</v>
      </c>
      <c r="L15" s="208" t="s">
        <v>159</v>
      </c>
      <c r="M15" s="209" t="s">
        <v>192</v>
      </c>
      <c r="N15" s="210"/>
    </row>
    <row r="16" customFormat="false" ht="24.9" hidden="false" customHeight="true" outlineLevel="0" collapsed="false">
      <c r="A16" s="211" t="s">
        <v>38</v>
      </c>
      <c r="B16" s="212"/>
      <c r="C16" s="213" t="s">
        <v>176</v>
      </c>
      <c r="D16" s="214" t="s">
        <v>163</v>
      </c>
      <c r="E16" s="212" t="s">
        <v>166</v>
      </c>
      <c r="F16" s="212"/>
      <c r="G16" s="212"/>
      <c r="H16" s="212"/>
      <c r="I16" s="212"/>
      <c r="J16" s="215"/>
      <c r="K16" s="216" t="n">
        <v>2</v>
      </c>
      <c r="L16" s="217" t="s">
        <v>162</v>
      </c>
      <c r="M16" s="213" t="s">
        <v>162</v>
      </c>
      <c r="N16" s="218"/>
    </row>
    <row r="17" customFormat="false" ht="24.9" hidden="false" customHeight="true" outlineLevel="0" collapsed="false">
      <c r="A17" s="219" t="s">
        <v>42</v>
      </c>
      <c r="B17" s="213" t="s">
        <v>164</v>
      </c>
      <c r="C17" s="212"/>
      <c r="D17" s="212" t="s">
        <v>176</v>
      </c>
      <c r="E17" s="214" t="s">
        <v>166</v>
      </c>
      <c r="F17" s="212"/>
      <c r="G17" s="212"/>
      <c r="H17" s="212"/>
      <c r="I17" s="212"/>
      <c r="J17" s="215"/>
      <c r="K17" s="216" t="n">
        <v>2</v>
      </c>
      <c r="L17" s="217" t="s">
        <v>162</v>
      </c>
      <c r="M17" s="213" t="s">
        <v>170</v>
      </c>
      <c r="N17" s="218"/>
    </row>
    <row r="18" customFormat="false" ht="24.9" hidden="false" customHeight="true" outlineLevel="0" collapsed="false">
      <c r="A18" s="211" t="s">
        <v>46</v>
      </c>
      <c r="B18" s="214" t="s">
        <v>178</v>
      </c>
      <c r="C18" s="212" t="s">
        <v>179</v>
      </c>
      <c r="D18" s="212"/>
      <c r="E18" s="213" t="s">
        <v>178</v>
      </c>
      <c r="F18" s="212"/>
      <c r="G18" s="212"/>
      <c r="H18" s="212"/>
      <c r="I18" s="212"/>
      <c r="J18" s="215"/>
      <c r="K18" s="216" t="n">
        <v>0</v>
      </c>
      <c r="L18" s="217" t="s">
        <v>170</v>
      </c>
      <c r="M18" s="213" t="s">
        <v>170</v>
      </c>
      <c r="N18" s="218"/>
    </row>
    <row r="19" customFormat="false" ht="24.9" hidden="false" customHeight="true" outlineLevel="0" collapsed="false">
      <c r="A19" s="219" t="s">
        <v>50</v>
      </c>
      <c r="B19" s="212" t="s">
        <v>176</v>
      </c>
      <c r="C19" s="214" t="s">
        <v>178</v>
      </c>
      <c r="D19" s="213" t="s">
        <v>222</v>
      </c>
      <c r="E19" s="212"/>
      <c r="F19" s="212"/>
      <c r="G19" s="212"/>
      <c r="H19" s="212"/>
      <c r="I19" s="212"/>
      <c r="J19" s="215"/>
      <c r="K19" s="216" t="n">
        <v>2</v>
      </c>
      <c r="L19" s="217" t="s">
        <v>170</v>
      </c>
      <c r="M19" s="213" t="s">
        <v>169</v>
      </c>
      <c r="N19" s="218"/>
    </row>
    <row r="20" customFormat="false" ht="24.9" hidden="false" customHeight="true" outlineLevel="0" collapsed="false">
      <c r="A20" s="219" t="s">
        <v>54</v>
      </c>
      <c r="B20" s="212"/>
      <c r="C20" s="212"/>
      <c r="D20" s="212"/>
      <c r="E20" s="212"/>
      <c r="F20" s="212"/>
      <c r="G20" s="212"/>
      <c r="H20" s="212"/>
      <c r="I20" s="212"/>
      <c r="J20" s="215"/>
      <c r="K20" s="220"/>
      <c r="L20" s="217"/>
      <c r="M20" s="213"/>
      <c r="N20" s="218"/>
    </row>
    <row r="21" customFormat="false" ht="24.9" hidden="false" customHeight="true" outlineLevel="0" collapsed="false">
      <c r="A21" s="219"/>
      <c r="B21" s="221"/>
      <c r="C21" s="212"/>
      <c r="D21" s="212"/>
      <c r="E21" s="221"/>
      <c r="F21" s="221"/>
      <c r="G21" s="221"/>
      <c r="H21" s="221"/>
      <c r="I21" s="212"/>
      <c r="J21" s="215"/>
      <c r="K21" s="220"/>
      <c r="L21" s="217"/>
      <c r="M21" s="213"/>
      <c r="N21" s="218"/>
    </row>
    <row r="22" customFormat="false" ht="24.9" hidden="false" customHeight="true" outlineLevel="0" collapsed="false">
      <c r="A22" s="222"/>
      <c r="B22" s="223"/>
      <c r="C22" s="223"/>
      <c r="D22" s="223"/>
      <c r="E22" s="223"/>
      <c r="F22" s="223"/>
      <c r="G22" s="223"/>
      <c r="H22" s="223"/>
      <c r="I22" s="223"/>
      <c r="J22" s="224"/>
      <c r="K22" s="220"/>
      <c r="L22" s="217"/>
      <c r="M22" s="213"/>
      <c r="N22" s="218"/>
    </row>
    <row r="23" customFormat="false" ht="24.9" hidden="false" customHeight="true" outlineLevel="0" collapsed="false">
      <c r="A23" s="225"/>
      <c r="B23" s="226" t="s">
        <v>169</v>
      </c>
      <c r="C23" s="226" t="s">
        <v>162</v>
      </c>
      <c r="D23" s="226" t="s">
        <v>169</v>
      </c>
      <c r="E23" s="226" t="s">
        <v>169</v>
      </c>
      <c r="F23" s="226"/>
      <c r="G23" s="226"/>
      <c r="H23" s="226"/>
      <c r="I23" s="226"/>
      <c r="J23" s="226"/>
      <c r="K23" s="212"/>
      <c r="L23" s="217"/>
      <c r="M23" s="213"/>
      <c r="N23" s="218"/>
    </row>
    <row r="24" customFormat="false" ht="24.9" hidden="false" customHeight="true" outlineLevel="0" collapsed="false">
      <c r="A24" s="227"/>
      <c r="B24" s="217" t="s">
        <v>170</v>
      </c>
      <c r="C24" s="217" t="s">
        <v>170</v>
      </c>
      <c r="D24" s="217" t="s">
        <v>169</v>
      </c>
      <c r="E24" s="217" t="s">
        <v>169</v>
      </c>
      <c r="F24" s="217"/>
      <c r="G24" s="217"/>
      <c r="H24" s="217"/>
      <c r="I24" s="217"/>
      <c r="J24" s="217"/>
      <c r="K24" s="217"/>
      <c r="L24" s="217"/>
      <c r="M24" s="213"/>
      <c r="N24" s="218"/>
    </row>
    <row r="25" customFormat="false" ht="24.75" hidden="false" customHeight="true" outlineLevel="0" collapsed="false">
      <c r="A25" s="227"/>
      <c r="B25" s="213" t="s">
        <v>170</v>
      </c>
      <c r="C25" s="213" t="s">
        <v>169</v>
      </c>
      <c r="D25" s="213" t="s">
        <v>162</v>
      </c>
      <c r="E25" s="213" t="s">
        <v>170</v>
      </c>
      <c r="F25" s="213"/>
      <c r="G25" s="213"/>
      <c r="H25" s="213"/>
      <c r="I25" s="213"/>
      <c r="J25" s="213"/>
      <c r="K25" s="213"/>
      <c r="L25" s="213"/>
      <c r="M25" s="213"/>
      <c r="N25" s="218"/>
    </row>
    <row r="26" customFormat="false" ht="24.9" hidden="false" customHeight="true" outlineLevel="0" collapsed="false">
      <c r="A26" s="228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30"/>
    </row>
    <row r="27" customFormat="false" ht="24.9" hidden="false" customHeight="true" outlineLevel="0" collapsed="false">
      <c r="A27" s="203"/>
    </row>
    <row r="28" customFormat="false" ht="45" hidden="false" customHeight="true" outlineLevel="0" collapsed="false">
      <c r="A28" s="204" t="s">
        <v>237</v>
      </c>
      <c r="B28" s="205" t="s">
        <v>65</v>
      </c>
      <c r="C28" s="205" t="s">
        <v>68</v>
      </c>
      <c r="D28" s="205" t="s">
        <v>71</v>
      </c>
      <c r="E28" s="205" t="s">
        <v>74</v>
      </c>
      <c r="F28" s="205" t="s">
        <v>77</v>
      </c>
      <c r="G28" s="205"/>
      <c r="H28" s="205"/>
      <c r="I28" s="205"/>
      <c r="J28" s="206"/>
      <c r="K28" s="207" t="s">
        <v>159</v>
      </c>
      <c r="L28" s="208" t="s">
        <v>192</v>
      </c>
      <c r="M28" s="209" t="s">
        <v>173</v>
      </c>
      <c r="N28" s="210"/>
    </row>
    <row r="29" customFormat="false" ht="24.9" hidden="false" customHeight="true" outlineLevel="0" collapsed="false">
      <c r="A29" s="211" t="s">
        <v>82</v>
      </c>
      <c r="B29" s="212"/>
      <c r="C29" s="212"/>
      <c r="D29" s="212"/>
      <c r="E29" s="212"/>
      <c r="F29" s="212"/>
      <c r="G29" s="212"/>
      <c r="H29" s="212"/>
      <c r="I29" s="212"/>
      <c r="J29" s="215"/>
      <c r="K29" s="216"/>
      <c r="L29" s="217"/>
      <c r="M29" s="213"/>
      <c r="N29" s="218"/>
    </row>
    <row r="30" customFormat="false" ht="24.9" hidden="false" customHeight="true" outlineLevel="0" collapsed="false">
      <c r="A30" s="219" t="s">
        <v>85</v>
      </c>
      <c r="B30" s="213" t="s">
        <v>175</v>
      </c>
      <c r="C30" s="212"/>
      <c r="D30" s="212"/>
      <c r="E30" s="214" t="s">
        <v>179</v>
      </c>
      <c r="F30" s="212" t="s">
        <v>166</v>
      </c>
      <c r="G30" s="212"/>
      <c r="H30" s="212"/>
      <c r="I30" s="212"/>
      <c r="J30" s="215"/>
      <c r="K30" s="216" t="n">
        <v>2</v>
      </c>
      <c r="L30" s="217" t="s">
        <v>169</v>
      </c>
      <c r="M30" s="213" t="s">
        <v>169</v>
      </c>
      <c r="N30" s="218"/>
    </row>
    <row r="31" customFormat="false" ht="24.9" hidden="false" customHeight="true" outlineLevel="0" collapsed="false">
      <c r="A31" s="211" t="s">
        <v>88</v>
      </c>
      <c r="B31" s="212"/>
      <c r="C31" s="212"/>
      <c r="D31" s="212"/>
      <c r="E31" s="212"/>
      <c r="F31" s="212"/>
      <c r="G31" s="212"/>
      <c r="H31" s="212"/>
      <c r="I31" s="212"/>
      <c r="J31" s="215"/>
      <c r="K31" s="216"/>
      <c r="L31" s="217"/>
      <c r="M31" s="213"/>
      <c r="N31" s="218"/>
    </row>
    <row r="32" customFormat="false" ht="24.9" hidden="false" customHeight="true" outlineLevel="0" collapsed="false">
      <c r="A32" s="219" t="s">
        <v>91</v>
      </c>
      <c r="B32" s="212"/>
      <c r="C32" s="212"/>
      <c r="D32" s="213" t="s">
        <v>179</v>
      </c>
      <c r="E32" s="212"/>
      <c r="F32" s="212"/>
      <c r="G32" s="212"/>
      <c r="H32" s="212"/>
      <c r="I32" s="212"/>
      <c r="J32" s="215"/>
      <c r="K32" s="216"/>
      <c r="L32" s="217"/>
      <c r="M32" s="213" t="s">
        <v>169</v>
      </c>
      <c r="N32" s="218"/>
    </row>
    <row r="33" customFormat="false" ht="24.9" hidden="false" customHeight="true" outlineLevel="0" collapsed="false">
      <c r="A33" s="219" t="s">
        <v>94</v>
      </c>
      <c r="B33" s="212" t="s">
        <v>175</v>
      </c>
      <c r="C33" s="212"/>
      <c r="D33" s="212"/>
      <c r="E33" s="212"/>
      <c r="F33" s="214" t="s">
        <v>166</v>
      </c>
      <c r="G33" s="214"/>
      <c r="H33" s="214"/>
      <c r="I33" s="212"/>
      <c r="J33" s="215"/>
      <c r="K33" s="220" t="s">
        <v>169</v>
      </c>
      <c r="L33" s="217" t="s">
        <v>162</v>
      </c>
      <c r="M33" s="213"/>
      <c r="N33" s="218"/>
    </row>
    <row r="34" customFormat="false" ht="24.9" hidden="false" customHeight="true" outlineLevel="0" collapsed="false">
      <c r="A34" s="219" t="s">
        <v>97</v>
      </c>
      <c r="B34" s="242" t="s">
        <v>178</v>
      </c>
      <c r="C34" s="212" t="s">
        <v>166</v>
      </c>
      <c r="D34" s="212"/>
      <c r="E34" s="243" t="s">
        <v>178</v>
      </c>
      <c r="F34" s="221"/>
      <c r="G34" s="221"/>
      <c r="H34" s="221"/>
      <c r="I34" s="212"/>
      <c r="J34" s="215"/>
      <c r="K34" s="220" t="s">
        <v>162</v>
      </c>
      <c r="L34" s="217" t="s">
        <v>170</v>
      </c>
      <c r="M34" s="213" t="s">
        <v>170</v>
      </c>
      <c r="N34" s="218"/>
    </row>
    <row r="35" customFormat="false" ht="24.9" hidden="false" customHeight="true" outlineLevel="0" collapsed="false">
      <c r="A35" s="222" t="s">
        <v>99</v>
      </c>
      <c r="B35" s="223"/>
      <c r="C35" s="241" t="s">
        <v>238</v>
      </c>
      <c r="D35" s="223"/>
      <c r="E35" s="223" t="s">
        <v>163</v>
      </c>
      <c r="F35" s="223"/>
      <c r="G35" s="223"/>
      <c r="H35" s="223"/>
      <c r="I35" s="223"/>
      <c r="J35" s="224"/>
      <c r="K35" s="220" t="s">
        <v>162</v>
      </c>
      <c r="L35" s="217" t="s">
        <v>170</v>
      </c>
      <c r="M35" s="213" t="s">
        <v>170</v>
      </c>
      <c r="N35" s="218"/>
    </row>
    <row r="36" customFormat="false" ht="24.75" hidden="false" customHeight="true" outlineLevel="0" collapsed="false">
      <c r="A36" s="225"/>
      <c r="B36" s="226" t="s">
        <v>162</v>
      </c>
      <c r="C36" s="226" t="s">
        <v>169</v>
      </c>
      <c r="D36" s="226"/>
      <c r="E36" s="226" t="s">
        <v>169</v>
      </c>
      <c r="F36" s="226" t="s">
        <v>169</v>
      </c>
      <c r="G36" s="226"/>
      <c r="H36" s="226"/>
      <c r="I36" s="226"/>
      <c r="J36" s="226"/>
      <c r="K36" s="212"/>
      <c r="L36" s="217"/>
      <c r="M36" s="213"/>
      <c r="N36" s="218"/>
    </row>
    <row r="37" customFormat="false" ht="24.9" hidden="false" customHeight="true" outlineLevel="0" collapsed="false">
      <c r="A37" s="227"/>
      <c r="B37" s="217" t="s">
        <v>170</v>
      </c>
      <c r="C37" s="217" t="s">
        <v>170</v>
      </c>
      <c r="D37" s="217"/>
      <c r="E37" s="217" t="s">
        <v>162</v>
      </c>
      <c r="F37" s="217" t="s">
        <v>169</v>
      </c>
      <c r="G37" s="217"/>
      <c r="H37" s="217"/>
      <c r="I37" s="217"/>
      <c r="J37" s="217"/>
      <c r="K37" s="217"/>
      <c r="L37" s="217"/>
      <c r="M37" s="213"/>
      <c r="N37" s="218"/>
    </row>
    <row r="38" customFormat="false" ht="24.9" hidden="false" customHeight="true" outlineLevel="0" collapsed="false">
      <c r="A38" s="227"/>
      <c r="B38" s="213" t="s">
        <v>162</v>
      </c>
      <c r="C38" s="213" t="s">
        <v>170</v>
      </c>
      <c r="D38" s="213" t="s">
        <v>162</v>
      </c>
      <c r="E38" s="213" t="s">
        <v>170</v>
      </c>
      <c r="F38" s="213"/>
      <c r="G38" s="213"/>
      <c r="H38" s="213"/>
      <c r="I38" s="213"/>
      <c r="J38" s="213"/>
      <c r="K38" s="213"/>
      <c r="L38" s="213"/>
      <c r="M38" s="213"/>
      <c r="N38" s="218"/>
    </row>
    <row r="39" customFormat="false" ht="24.9" hidden="false" customHeight="true" outlineLevel="0" collapsed="false">
      <c r="A39" s="228"/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30"/>
    </row>
    <row r="40" customFormat="false" ht="24.9" hidden="false" customHeight="true" outlineLevel="0" collapsed="false">
      <c r="A40" s="203"/>
    </row>
    <row r="41" customFormat="false" ht="45" hidden="false" customHeight="true" outlineLevel="0" collapsed="false">
      <c r="A41" s="204" t="s">
        <v>239</v>
      </c>
      <c r="B41" s="205" t="s">
        <v>102</v>
      </c>
      <c r="C41" s="205" t="s">
        <v>103</v>
      </c>
      <c r="D41" s="205" t="s">
        <v>104</v>
      </c>
      <c r="E41" s="205" t="s">
        <v>105</v>
      </c>
      <c r="F41" s="205" t="s">
        <v>201</v>
      </c>
      <c r="G41" s="205" t="s">
        <v>106</v>
      </c>
      <c r="H41" s="205" t="s">
        <v>240</v>
      </c>
      <c r="I41" s="205" t="s">
        <v>107</v>
      </c>
      <c r="J41" s="206" t="s">
        <v>109</v>
      </c>
      <c r="K41" s="207" t="s">
        <v>197</v>
      </c>
      <c r="L41" s="208" t="s">
        <v>159</v>
      </c>
      <c r="M41" s="209" t="s">
        <v>197</v>
      </c>
      <c r="N41" s="210"/>
    </row>
    <row r="42" customFormat="false" ht="24.9" hidden="false" customHeight="true" outlineLevel="0" collapsed="false">
      <c r="A42" s="211" t="s">
        <v>39</v>
      </c>
      <c r="B42" s="212"/>
      <c r="C42" s="212"/>
      <c r="D42" s="214" t="s">
        <v>177</v>
      </c>
      <c r="E42" s="212" t="s">
        <v>163</v>
      </c>
      <c r="F42" s="212"/>
      <c r="G42" s="212"/>
      <c r="H42" s="212"/>
      <c r="I42" s="213" t="s">
        <v>164</v>
      </c>
      <c r="J42" s="215"/>
      <c r="K42" s="216" t="n">
        <v>2</v>
      </c>
      <c r="L42" s="217" t="s">
        <v>169</v>
      </c>
      <c r="M42" s="213" t="s">
        <v>170</v>
      </c>
      <c r="N42" s="218"/>
    </row>
    <row r="43" customFormat="false" ht="24.9" hidden="false" customHeight="true" outlineLevel="0" collapsed="false">
      <c r="A43" s="219" t="s">
        <v>43</v>
      </c>
      <c r="B43" s="212"/>
      <c r="C43" s="212"/>
      <c r="D43" s="212"/>
      <c r="E43" s="212"/>
      <c r="F43" s="214" t="s">
        <v>166</v>
      </c>
      <c r="G43" s="214"/>
      <c r="H43" s="213" t="s">
        <v>163</v>
      </c>
      <c r="I43" s="212" t="s">
        <v>207</v>
      </c>
      <c r="J43" s="215"/>
      <c r="K43" s="216" t="n">
        <v>2</v>
      </c>
      <c r="L43" s="217" t="s">
        <v>162</v>
      </c>
      <c r="M43" s="213" t="s">
        <v>162</v>
      </c>
      <c r="N43" s="218"/>
    </row>
    <row r="44" customFormat="false" ht="24.9" hidden="false" customHeight="true" outlineLevel="0" collapsed="false">
      <c r="A44" s="211" t="s">
        <v>47</v>
      </c>
      <c r="B44" s="212"/>
      <c r="C44" s="212" t="s">
        <v>178</v>
      </c>
      <c r="D44" s="212"/>
      <c r="E44" s="212"/>
      <c r="F44" s="212"/>
      <c r="G44" s="213" t="s">
        <v>165</v>
      </c>
      <c r="H44" s="212"/>
      <c r="I44" s="214" t="s">
        <v>166</v>
      </c>
      <c r="J44" s="215"/>
      <c r="K44" s="216" t="n">
        <v>1</v>
      </c>
      <c r="L44" s="217" t="s">
        <v>162</v>
      </c>
      <c r="M44" s="213" t="s">
        <v>162</v>
      </c>
      <c r="N44" s="218"/>
    </row>
    <row r="45" customFormat="false" ht="24.9" hidden="false" customHeight="true" outlineLevel="0" collapsed="false">
      <c r="A45" s="219" t="s">
        <v>51</v>
      </c>
      <c r="B45" s="212"/>
      <c r="C45" s="214" t="s">
        <v>161</v>
      </c>
      <c r="D45" s="212"/>
      <c r="E45" s="212"/>
      <c r="F45" s="213" t="s">
        <v>163</v>
      </c>
      <c r="G45" s="212"/>
      <c r="H45" s="212"/>
      <c r="I45" s="212"/>
      <c r="J45" s="215" t="s">
        <v>166</v>
      </c>
      <c r="K45" s="216" t="n">
        <v>2</v>
      </c>
      <c r="L45" s="217" t="s">
        <v>162</v>
      </c>
      <c r="M45" s="213" t="s">
        <v>162</v>
      </c>
      <c r="N45" s="218"/>
    </row>
    <row r="46" customFormat="false" ht="24.9" hidden="false" customHeight="true" outlineLevel="0" collapsed="false">
      <c r="A46" s="219" t="s">
        <v>55</v>
      </c>
      <c r="B46" s="212"/>
      <c r="C46" s="212"/>
      <c r="D46" s="212"/>
      <c r="E46" s="212"/>
      <c r="F46" s="212"/>
      <c r="G46" s="212"/>
      <c r="H46" s="212"/>
      <c r="I46" s="212"/>
      <c r="J46" s="215"/>
      <c r="K46" s="220"/>
      <c r="L46" s="217"/>
      <c r="M46" s="213"/>
      <c r="N46" s="218"/>
    </row>
    <row r="47" customFormat="false" ht="24.9" hidden="false" customHeight="true" outlineLevel="0" collapsed="false">
      <c r="A47" s="219" t="s">
        <v>57</v>
      </c>
      <c r="B47" s="221"/>
      <c r="C47" s="212"/>
      <c r="D47" s="212"/>
      <c r="E47" s="221"/>
      <c r="F47" s="221"/>
      <c r="G47" s="221"/>
      <c r="H47" s="221"/>
      <c r="I47" s="212"/>
      <c r="J47" s="215"/>
      <c r="K47" s="220"/>
      <c r="L47" s="217"/>
      <c r="M47" s="213"/>
      <c r="N47" s="218"/>
    </row>
    <row r="48" customFormat="false" ht="24.9" hidden="false" customHeight="true" outlineLevel="0" collapsed="false">
      <c r="A48" s="222"/>
      <c r="B48" s="223"/>
      <c r="C48" s="223"/>
      <c r="D48" s="223"/>
      <c r="E48" s="223"/>
      <c r="F48" s="223"/>
      <c r="G48" s="223"/>
      <c r="H48" s="223"/>
      <c r="I48" s="223"/>
      <c r="J48" s="224"/>
      <c r="K48" s="220"/>
      <c r="L48" s="217"/>
      <c r="M48" s="213"/>
      <c r="N48" s="218"/>
    </row>
    <row r="49" customFormat="false" ht="24.9" hidden="false" customHeight="true" outlineLevel="0" collapsed="false">
      <c r="A49" s="225"/>
      <c r="B49" s="226"/>
      <c r="C49" s="226" t="s">
        <v>170</v>
      </c>
      <c r="D49" s="226"/>
      <c r="E49" s="226" t="s">
        <v>169</v>
      </c>
      <c r="F49" s="226"/>
      <c r="G49" s="226"/>
      <c r="H49" s="226"/>
      <c r="I49" s="226" t="s">
        <v>169</v>
      </c>
      <c r="J49" s="226" t="s">
        <v>169</v>
      </c>
      <c r="K49" s="212"/>
      <c r="L49" s="217"/>
      <c r="M49" s="213"/>
      <c r="N49" s="218"/>
    </row>
    <row r="50" customFormat="false" ht="24.9" hidden="false" customHeight="true" outlineLevel="0" collapsed="false">
      <c r="A50" s="227"/>
      <c r="B50" s="217"/>
      <c r="C50" s="217" t="s">
        <v>169</v>
      </c>
      <c r="D50" s="217" t="s">
        <v>162</v>
      </c>
      <c r="E50" s="217"/>
      <c r="F50" s="217" t="s">
        <v>169</v>
      </c>
      <c r="G50" s="217"/>
      <c r="H50" s="217"/>
      <c r="I50" s="217" t="s">
        <v>169</v>
      </c>
      <c r="J50" s="217"/>
      <c r="K50" s="217"/>
      <c r="L50" s="217"/>
      <c r="M50" s="213"/>
      <c r="N50" s="218"/>
    </row>
    <row r="51" customFormat="false" ht="24.9" hidden="false" customHeight="true" outlineLevel="0" collapsed="false">
      <c r="A51" s="227"/>
      <c r="B51" s="213"/>
      <c r="C51" s="213"/>
      <c r="D51" s="213"/>
      <c r="E51" s="213"/>
      <c r="F51" s="213" t="s">
        <v>169</v>
      </c>
      <c r="G51" s="213" t="s">
        <v>169</v>
      </c>
      <c r="H51" s="213" t="s">
        <v>169</v>
      </c>
      <c r="I51" s="213" t="s">
        <v>170</v>
      </c>
      <c r="J51" s="213"/>
      <c r="K51" s="213"/>
      <c r="L51" s="213"/>
      <c r="M51" s="213"/>
      <c r="N51" s="218"/>
    </row>
    <row r="52" customFormat="false" ht="24.9" hidden="false" customHeight="true" outlineLevel="0" collapsed="false">
      <c r="A52" s="228"/>
      <c r="B52" s="229"/>
      <c r="C52" s="229"/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1" activeCellId="0" sqref="K1"/>
    </sheetView>
  </sheetViews>
  <sheetFormatPr defaultColWidth="9.1015625" defaultRowHeight="24.9" zeroHeight="false" outlineLevelRow="0" outlineLevelCol="0"/>
  <cols>
    <col collapsed="false" customWidth="true" hidden="false" outlineLevel="0" max="1" min="1" style="202" width="22.88"/>
    <col collapsed="false" customWidth="true" hidden="false" outlineLevel="0" max="8" min="2" style="203" width="17.1"/>
    <col collapsed="false" customWidth="true" hidden="false" outlineLevel="0" max="12" min="9" style="203" width="7.88"/>
    <col collapsed="false" customWidth="false" hidden="false" outlineLevel="0" max="257" min="13" style="203" width="9.1"/>
  </cols>
  <sheetData>
    <row r="2" customFormat="false" ht="45" hidden="false" customHeight="true" outlineLevel="0" collapsed="false">
      <c r="A2" s="204" t="s">
        <v>241</v>
      </c>
      <c r="B2" s="205" t="s">
        <v>64</v>
      </c>
      <c r="C2" s="205" t="s">
        <v>67</v>
      </c>
      <c r="D2" s="205" t="s">
        <v>70</v>
      </c>
      <c r="E2" s="205" t="s">
        <v>73</v>
      </c>
      <c r="F2" s="205" t="s">
        <v>76</v>
      </c>
      <c r="G2" s="205" t="s">
        <v>186</v>
      </c>
      <c r="H2" s="206"/>
      <c r="I2" s="207" t="s">
        <v>172</v>
      </c>
      <c r="J2" s="208" t="s">
        <v>159</v>
      </c>
      <c r="K2" s="209" t="s">
        <v>183</v>
      </c>
      <c r="L2" s="210"/>
    </row>
    <row r="3" customFormat="false" ht="24.9" hidden="false" customHeight="true" outlineLevel="0" collapsed="false">
      <c r="A3" s="211" t="s">
        <v>39</v>
      </c>
      <c r="B3" s="212"/>
      <c r="C3" s="213" t="s">
        <v>185</v>
      </c>
      <c r="D3" s="214" t="s">
        <v>176</v>
      </c>
      <c r="E3" s="212" t="s">
        <v>187</v>
      </c>
      <c r="F3" s="212"/>
      <c r="G3" s="212"/>
      <c r="H3" s="215"/>
      <c r="I3" s="216" t="n">
        <v>2</v>
      </c>
      <c r="J3" s="217" t="s">
        <v>162</v>
      </c>
      <c r="K3" s="213" t="s">
        <v>169</v>
      </c>
      <c r="L3" s="218"/>
    </row>
    <row r="4" customFormat="false" ht="24.9" hidden="false" customHeight="true" outlineLevel="0" collapsed="false">
      <c r="A4" s="219" t="s">
        <v>43</v>
      </c>
      <c r="B4" s="213" t="s">
        <v>164</v>
      </c>
      <c r="C4" s="212"/>
      <c r="D4" s="212" t="s">
        <v>167</v>
      </c>
      <c r="E4" s="212"/>
      <c r="F4" s="214" t="s">
        <v>179</v>
      </c>
      <c r="G4" s="212"/>
      <c r="H4" s="215"/>
      <c r="I4" s="216" t="n">
        <v>1</v>
      </c>
      <c r="J4" s="217" t="s">
        <v>169</v>
      </c>
      <c r="K4" s="213" t="s">
        <v>170</v>
      </c>
      <c r="L4" s="218"/>
    </row>
    <row r="5" customFormat="false" ht="24.9" hidden="false" customHeight="true" outlineLevel="0" collapsed="false">
      <c r="A5" s="211" t="s">
        <v>47</v>
      </c>
      <c r="B5" s="214" t="s">
        <v>187</v>
      </c>
      <c r="C5" s="212" t="s">
        <v>164</v>
      </c>
      <c r="D5" s="212"/>
      <c r="E5" s="212"/>
      <c r="F5" s="212"/>
      <c r="G5" s="213" t="s">
        <v>164</v>
      </c>
      <c r="H5" s="215"/>
      <c r="I5" s="216" t="n">
        <v>1</v>
      </c>
      <c r="J5" s="217" t="s">
        <v>162</v>
      </c>
      <c r="K5" s="213" t="s">
        <v>170</v>
      </c>
      <c r="L5" s="218"/>
    </row>
    <row r="6" customFormat="false" ht="24.9" hidden="false" customHeight="true" outlineLevel="0" collapsed="false">
      <c r="A6" s="219" t="s">
        <v>51</v>
      </c>
      <c r="B6" s="212" t="s">
        <v>164</v>
      </c>
      <c r="C6" s="214" t="s">
        <v>166</v>
      </c>
      <c r="D6" s="212"/>
      <c r="E6" s="212"/>
      <c r="F6" s="212"/>
      <c r="G6" s="212"/>
      <c r="H6" s="215"/>
      <c r="I6" s="216" t="n">
        <v>1</v>
      </c>
      <c r="J6" s="217" t="s">
        <v>162</v>
      </c>
      <c r="K6" s="213"/>
      <c r="L6" s="218"/>
    </row>
    <row r="7" customFormat="false" ht="24.9" hidden="false" customHeight="true" outlineLevel="0" collapsed="false">
      <c r="A7" s="219" t="s">
        <v>55</v>
      </c>
      <c r="B7" s="212"/>
      <c r="C7" s="212"/>
      <c r="D7" s="212"/>
      <c r="E7" s="212"/>
      <c r="F7" s="212"/>
      <c r="G7" s="212"/>
      <c r="H7" s="215"/>
      <c r="I7" s="220"/>
      <c r="J7" s="217"/>
      <c r="K7" s="213"/>
      <c r="L7" s="218"/>
    </row>
    <row r="8" customFormat="false" ht="24.9" hidden="false" customHeight="true" outlineLevel="0" collapsed="false">
      <c r="A8" s="219" t="s">
        <v>57</v>
      </c>
      <c r="B8" s="221"/>
      <c r="C8" s="212"/>
      <c r="D8" s="212"/>
      <c r="E8" s="221"/>
      <c r="F8" s="221"/>
      <c r="G8" s="212"/>
      <c r="H8" s="215"/>
      <c r="I8" s="220"/>
      <c r="J8" s="217"/>
      <c r="K8" s="213"/>
      <c r="L8" s="218"/>
    </row>
    <row r="9" customFormat="false" ht="24.9" hidden="false" customHeight="true" outlineLevel="0" collapsed="false">
      <c r="A9" s="222" t="s">
        <v>198</v>
      </c>
      <c r="B9" s="223"/>
      <c r="C9" s="223"/>
      <c r="D9" s="223"/>
      <c r="E9" s="223"/>
      <c r="F9" s="232" t="s">
        <v>178</v>
      </c>
      <c r="G9" s="223"/>
      <c r="H9" s="224"/>
      <c r="I9" s="220"/>
      <c r="J9" s="217"/>
      <c r="K9" s="213" t="s">
        <v>170</v>
      </c>
      <c r="L9" s="218"/>
    </row>
    <row r="10" customFormat="false" ht="24.9" hidden="false" customHeight="true" outlineLevel="0" collapsed="false">
      <c r="A10" s="225"/>
      <c r="B10" s="226" t="s">
        <v>170</v>
      </c>
      <c r="C10" s="226" t="s">
        <v>170</v>
      </c>
      <c r="D10" s="226" t="s">
        <v>170</v>
      </c>
      <c r="E10" s="226" t="s">
        <v>169</v>
      </c>
      <c r="F10" s="226"/>
      <c r="G10" s="226"/>
      <c r="H10" s="226"/>
      <c r="I10" s="212"/>
      <c r="J10" s="217"/>
      <c r="K10" s="213"/>
      <c r="L10" s="218"/>
    </row>
    <row r="11" customFormat="false" ht="24.9" hidden="false" customHeight="true" outlineLevel="0" collapsed="false">
      <c r="A11" s="227"/>
      <c r="B11" s="217" t="s">
        <v>169</v>
      </c>
      <c r="C11" s="217" t="s">
        <v>169</v>
      </c>
      <c r="D11" s="217" t="s">
        <v>169</v>
      </c>
      <c r="E11" s="217"/>
      <c r="F11" s="217" t="s">
        <v>162</v>
      </c>
      <c r="G11" s="217"/>
      <c r="H11" s="217"/>
      <c r="I11" s="217"/>
      <c r="J11" s="217"/>
      <c r="K11" s="213"/>
      <c r="L11" s="218"/>
    </row>
    <row r="12" customFormat="false" ht="24.9" hidden="false" customHeight="true" outlineLevel="0" collapsed="false">
      <c r="A12" s="227"/>
      <c r="B12" s="213" t="s">
        <v>170</v>
      </c>
      <c r="C12" s="213" t="s">
        <v>162</v>
      </c>
      <c r="D12" s="213"/>
      <c r="E12" s="213"/>
      <c r="F12" s="213" t="s">
        <v>170</v>
      </c>
      <c r="G12" s="213" t="s">
        <v>170</v>
      </c>
      <c r="H12" s="213"/>
      <c r="I12" s="213"/>
      <c r="J12" s="213"/>
      <c r="K12" s="213"/>
      <c r="L12" s="218"/>
    </row>
    <row r="13" customFormat="false" ht="24.75" hidden="false" customHeight="tru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30"/>
    </row>
    <row r="14" customFormat="false" ht="24.9" hidden="false" customHeight="true" outlineLevel="0" collapsed="false">
      <c r="A14" s="203"/>
    </row>
    <row r="15" customFormat="false" ht="45" hidden="false" customHeight="true" outlineLevel="0" collapsed="false">
      <c r="A15" s="204" t="s">
        <v>242</v>
      </c>
      <c r="B15" s="205" t="s">
        <v>102</v>
      </c>
      <c r="C15" s="205" t="s">
        <v>103</v>
      </c>
      <c r="D15" s="205" t="s">
        <v>104</v>
      </c>
      <c r="E15" s="205" t="s">
        <v>105</v>
      </c>
      <c r="F15" s="205" t="s">
        <v>106</v>
      </c>
      <c r="G15" s="205" t="s">
        <v>107</v>
      </c>
      <c r="H15" s="206" t="s">
        <v>108</v>
      </c>
      <c r="I15" s="207" t="s">
        <v>197</v>
      </c>
      <c r="J15" s="208" t="s">
        <v>172</v>
      </c>
      <c r="K15" s="209" t="s">
        <v>159</v>
      </c>
      <c r="L15" s="210"/>
    </row>
    <row r="16" customFormat="false" ht="24.9" hidden="false" customHeight="true" outlineLevel="0" collapsed="false">
      <c r="A16" s="211" t="s">
        <v>37</v>
      </c>
      <c r="B16" s="212"/>
      <c r="C16" s="213" t="s">
        <v>163</v>
      </c>
      <c r="D16" s="214" t="s">
        <v>163</v>
      </c>
      <c r="E16" s="212" t="s">
        <v>176</v>
      </c>
      <c r="F16" s="212"/>
      <c r="G16" s="212"/>
      <c r="H16" s="215"/>
      <c r="I16" s="216" t="n">
        <v>2</v>
      </c>
      <c r="J16" s="217" t="s">
        <v>162</v>
      </c>
      <c r="K16" s="213" t="s">
        <v>162</v>
      </c>
      <c r="L16" s="218"/>
    </row>
    <row r="17" customFormat="false" ht="24.9" hidden="false" customHeight="true" outlineLevel="0" collapsed="false">
      <c r="A17" s="219" t="s">
        <v>41</v>
      </c>
      <c r="B17" s="213" t="s">
        <v>187</v>
      </c>
      <c r="C17" s="212"/>
      <c r="D17" s="212"/>
      <c r="E17" s="214" t="s">
        <v>222</v>
      </c>
      <c r="F17" s="212"/>
      <c r="G17" s="212" t="s">
        <v>166</v>
      </c>
      <c r="H17" s="215"/>
      <c r="I17" s="216" t="n">
        <v>2</v>
      </c>
      <c r="J17" s="217" t="s">
        <v>169</v>
      </c>
      <c r="K17" s="213" t="s">
        <v>162</v>
      </c>
      <c r="L17" s="218"/>
    </row>
    <row r="18" customFormat="false" ht="24.9" hidden="false" customHeight="true" outlineLevel="0" collapsed="false">
      <c r="A18" s="211" t="s">
        <v>45</v>
      </c>
      <c r="B18" s="214" t="s">
        <v>163</v>
      </c>
      <c r="C18" s="212" t="s">
        <v>235</v>
      </c>
      <c r="D18" s="212"/>
      <c r="E18" s="213" t="s">
        <v>167</v>
      </c>
      <c r="F18" s="212"/>
      <c r="G18" s="212"/>
      <c r="H18" s="215"/>
      <c r="I18" s="216" t="n">
        <v>2</v>
      </c>
      <c r="J18" s="217" t="s">
        <v>162</v>
      </c>
      <c r="K18" s="213" t="s">
        <v>170</v>
      </c>
      <c r="L18" s="218"/>
    </row>
    <row r="19" customFormat="false" ht="24.9" hidden="false" customHeight="true" outlineLevel="0" collapsed="false">
      <c r="A19" s="219" t="s">
        <v>49</v>
      </c>
      <c r="B19" s="212"/>
      <c r="C19" s="214" t="s">
        <v>167</v>
      </c>
      <c r="D19" s="212"/>
      <c r="E19" s="212"/>
      <c r="F19" s="212"/>
      <c r="G19" s="213" t="s">
        <v>164</v>
      </c>
      <c r="H19" s="215" t="s">
        <v>178</v>
      </c>
      <c r="I19" s="216" t="n">
        <v>1</v>
      </c>
      <c r="J19" s="217" t="s">
        <v>170</v>
      </c>
      <c r="K19" s="213" t="s">
        <v>170</v>
      </c>
      <c r="L19" s="218"/>
    </row>
    <row r="20" customFormat="false" ht="24.9" hidden="false" customHeight="true" outlineLevel="0" collapsed="false">
      <c r="A20" s="219" t="s">
        <v>53</v>
      </c>
      <c r="B20" s="212"/>
      <c r="C20" s="212"/>
      <c r="D20" s="212"/>
      <c r="E20" s="212"/>
      <c r="F20" s="212"/>
      <c r="G20" s="212"/>
      <c r="H20" s="215"/>
      <c r="I20" s="220"/>
      <c r="J20" s="217"/>
      <c r="K20" s="213"/>
      <c r="L20" s="218"/>
    </row>
    <row r="21" customFormat="false" ht="24.9" hidden="false" customHeight="true" outlineLevel="0" collapsed="false">
      <c r="A21" s="219"/>
      <c r="B21" s="221"/>
      <c r="C21" s="212"/>
      <c r="D21" s="212"/>
      <c r="E21" s="221"/>
      <c r="F21" s="221"/>
      <c r="G21" s="212"/>
      <c r="H21" s="215"/>
      <c r="I21" s="220"/>
      <c r="J21" s="217"/>
      <c r="K21" s="213"/>
      <c r="L21" s="218"/>
    </row>
    <row r="22" customFormat="false" ht="24.9" hidden="false" customHeight="true" outlineLevel="0" collapsed="false">
      <c r="A22" s="222"/>
      <c r="B22" s="223"/>
      <c r="C22" s="223"/>
      <c r="D22" s="223"/>
      <c r="E22" s="223"/>
      <c r="F22" s="223"/>
      <c r="G22" s="223"/>
      <c r="H22" s="224"/>
      <c r="I22" s="220"/>
      <c r="J22" s="217"/>
      <c r="K22" s="213"/>
      <c r="L22" s="218"/>
    </row>
    <row r="23" customFormat="false" ht="24.9" hidden="false" customHeight="true" outlineLevel="0" collapsed="false">
      <c r="A23" s="225"/>
      <c r="B23" s="226"/>
      <c r="C23" s="226" t="s">
        <v>169</v>
      </c>
      <c r="D23" s="226"/>
      <c r="E23" s="226" t="s">
        <v>169</v>
      </c>
      <c r="F23" s="226"/>
      <c r="G23" s="226" t="s">
        <v>169</v>
      </c>
      <c r="H23" s="226" t="s">
        <v>170</v>
      </c>
      <c r="I23" s="212"/>
      <c r="J23" s="217"/>
      <c r="K23" s="213"/>
      <c r="L23" s="218"/>
    </row>
    <row r="24" customFormat="false" ht="24.9" hidden="false" customHeight="true" outlineLevel="0" collapsed="false">
      <c r="A24" s="227"/>
      <c r="B24" s="217" t="s">
        <v>169</v>
      </c>
      <c r="C24" s="217" t="s">
        <v>170</v>
      </c>
      <c r="D24" s="217" t="s">
        <v>169</v>
      </c>
      <c r="E24" s="217" t="s">
        <v>162</v>
      </c>
      <c r="F24" s="217"/>
      <c r="G24" s="217"/>
      <c r="H24" s="217"/>
      <c r="I24" s="217"/>
      <c r="J24" s="217"/>
      <c r="K24" s="213"/>
      <c r="L24" s="218"/>
    </row>
    <row r="25" customFormat="false" ht="24.75" hidden="false" customHeight="true" outlineLevel="0" collapsed="false">
      <c r="A25" s="227"/>
      <c r="B25" s="213" t="s">
        <v>169</v>
      </c>
      <c r="C25" s="213" t="s">
        <v>169</v>
      </c>
      <c r="D25" s="213"/>
      <c r="E25" s="213" t="s">
        <v>170</v>
      </c>
      <c r="F25" s="213"/>
      <c r="G25" s="213" t="s">
        <v>170</v>
      </c>
      <c r="H25" s="213"/>
      <c r="I25" s="213"/>
      <c r="J25" s="213"/>
      <c r="K25" s="213"/>
      <c r="L25" s="218"/>
    </row>
    <row r="26" customFormat="false" ht="24.9" hidden="false" customHeight="true" outlineLevel="0" collapsed="false">
      <c r="A26" s="228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30"/>
    </row>
    <row r="27" customFormat="false" ht="24.9" hidden="false" customHeight="true" outlineLevel="0" collapsed="false">
      <c r="A27" s="203"/>
    </row>
    <row r="28" customFormat="false" ht="45" hidden="false" customHeight="true" outlineLevel="0" collapsed="false">
      <c r="A28" s="204" t="s">
        <v>243</v>
      </c>
      <c r="B28" s="205" t="s">
        <v>66</v>
      </c>
      <c r="C28" s="205" t="s">
        <v>69</v>
      </c>
      <c r="D28" s="205" t="s">
        <v>72</v>
      </c>
      <c r="E28" s="205" t="s">
        <v>75</v>
      </c>
      <c r="F28" s="205" t="s">
        <v>78</v>
      </c>
      <c r="G28" s="205"/>
      <c r="H28" s="206"/>
      <c r="I28" s="207" t="s">
        <v>197</v>
      </c>
      <c r="J28" s="208" t="s">
        <v>197</v>
      </c>
      <c r="K28" s="209" t="s">
        <v>159</v>
      </c>
      <c r="L28" s="210"/>
    </row>
    <row r="29" customFormat="false" ht="24.9" hidden="false" customHeight="true" outlineLevel="0" collapsed="false">
      <c r="A29" s="211" t="s">
        <v>65</v>
      </c>
      <c r="B29" s="212"/>
      <c r="C29" s="213" t="s">
        <v>163</v>
      </c>
      <c r="D29" s="214" t="s">
        <v>163</v>
      </c>
      <c r="E29" s="212" t="s">
        <v>235</v>
      </c>
      <c r="F29" s="212"/>
      <c r="G29" s="212"/>
      <c r="H29" s="215"/>
      <c r="I29" s="216" t="n">
        <v>2</v>
      </c>
      <c r="J29" s="217" t="s">
        <v>162</v>
      </c>
      <c r="K29" s="213" t="s">
        <v>162</v>
      </c>
      <c r="L29" s="218"/>
    </row>
    <row r="30" customFormat="false" ht="24.9" hidden="false" customHeight="true" outlineLevel="0" collapsed="false">
      <c r="A30" s="219" t="s">
        <v>68</v>
      </c>
      <c r="B30" s="213" t="s">
        <v>163</v>
      </c>
      <c r="C30" s="212"/>
      <c r="D30" s="212" t="s">
        <v>166</v>
      </c>
      <c r="E30" s="214" t="s">
        <v>165</v>
      </c>
      <c r="F30" s="212"/>
      <c r="G30" s="212"/>
      <c r="H30" s="215"/>
      <c r="I30" s="216" t="n">
        <v>2</v>
      </c>
      <c r="J30" s="217" t="s">
        <v>162</v>
      </c>
      <c r="K30" s="213" t="s">
        <v>162</v>
      </c>
      <c r="L30" s="218"/>
    </row>
    <row r="31" customFormat="false" ht="24.9" hidden="false" customHeight="true" outlineLevel="0" collapsed="false">
      <c r="A31" s="211" t="s">
        <v>71</v>
      </c>
      <c r="B31" s="214" t="s">
        <v>178</v>
      </c>
      <c r="C31" s="212" t="s">
        <v>164</v>
      </c>
      <c r="D31" s="212"/>
      <c r="E31" s="213" t="s">
        <v>164</v>
      </c>
      <c r="F31" s="212"/>
      <c r="G31" s="212"/>
      <c r="H31" s="215"/>
      <c r="I31" s="216" t="n">
        <v>1</v>
      </c>
      <c r="J31" s="217" t="s">
        <v>170</v>
      </c>
      <c r="K31" s="213" t="s">
        <v>170</v>
      </c>
      <c r="L31" s="218"/>
    </row>
    <row r="32" customFormat="false" ht="24.9" hidden="false" customHeight="true" outlineLevel="0" collapsed="false">
      <c r="A32" s="219" t="s">
        <v>74</v>
      </c>
      <c r="B32" s="212" t="s">
        <v>163</v>
      </c>
      <c r="C32" s="214" t="s">
        <v>187</v>
      </c>
      <c r="D32" s="212"/>
      <c r="E32" s="212"/>
      <c r="F32" s="212"/>
      <c r="G32" s="212"/>
      <c r="H32" s="215"/>
      <c r="I32" s="216" t="n">
        <v>2</v>
      </c>
      <c r="J32" s="217" t="s">
        <v>162</v>
      </c>
      <c r="K32" s="213"/>
      <c r="L32" s="218"/>
    </row>
    <row r="33" customFormat="false" ht="24.9" hidden="false" customHeight="true" outlineLevel="0" collapsed="false">
      <c r="A33" s="219" t="s">
        <v>77</v>
      </c>
      <c r="B33" s="212"/>
      <c r="C33" s="212"/>
      <c r="D33" s="213" t="s">
        <v>178</v>
      </c>
      <c r="E33" s="212"/>
      <c r="F33" s="212"/>
      <c r="G33" s="212"/>
      <c r="H33" s="215"/>
      <c r="I33" s="220"/>
      <c r="J33" s="217"/>
      <c r="K33" s="213" t="s">
        <v>170</v>
      </c>
      <c r="L33" s="218"/>
    </row>
    <row r="34" customFormat="false" ht="24.9" hidden="false" customHeight="true" outlineLevel="0" collapsed="false">
      <c r="A34" s="219"/>
      <c r="B34" s="221"/>
      <c r="C34" s="212"/>
      <c r="D34" s="212"/>
      <c r="E34" s="221"/>
      <c r="F34" s="221"/>
      <c r="G34" s="212"/>
      <c r="H34" s="215"/>
      <c r="I34" s="220"/>
      <c r="J34" s="217"/>
      <c r="K34" s="213"/>
      <c r="L34" s="218"/>
    </row>
    <row r="35" customFormat="false" ht="24.9" hidden="false" customHeight="true" outlineLevel="0" collapsed="false">
      <c r="A35" s="222"/>
      <c r="B35" s="223"/>
      <c r="C35" s="223"/>
      <c r="D35" s="223"/>
      <c r="E35" s="223"/>
      <c r="F35" s="223"/>
      <c r="G35" s="223"/>
      <c r="H35" s="224"/>
      <c r="I35" s="220"/>
      <c r="J35" s="217"/>
      <c r="K35" s="213"/>
      <c r="L35" s="218"/>
    </row>
    <row r="36" customFormat="false" ht="24.75" hidden="false" customHeight="true" outlineLevel="0" collapsed="false">
      <c r="A36" s="225"/>
      <c r="B36" s="226" t="s">
        <v>169</v>
      </c>
      <c r="C36" s="226" t="s">
        <v>170</v>
      </c>
      <c r="D36" s="226" t="s">
        <v>169</v>
      </c>
      <c r="E36" s="226" t="s">
        <v>169</v>
      </c>
      <c r="F36" s="226"/>
      <c r="G36" s="226"/>
      <c r="H36" s="226"/>
      <c r="I36" s="212"/>
      <c r="J36" s="217"/>
      <c r="K36" s="213"/>
      <c r="L36" s="218"/>
    </row>
    <row r="37" customFormat="false" ht="24.9" hidden="false" customHeight="true" outlineLevel="0" collapsed="false">
      <c r="A37" s="227"/>
      <c r="B37" s="217" t="s">
        <v>170</v>
      </c>
      <c r="C37" s="217" t="s">
        <v>169</v>
      </c>
      <c r="D37" s="217" t="s">
        <v>169</v>
      </c>
      <c r="E37" s="217" t="s">
        <v>169</v>
      </c>
      <c r="F37" s="217"/>
      <c r="G37" s="217"/>
      <c r="H37" s="217"/>
      <c r="I37" s="217"/>
      <c r="J37" s="217"/>
      <c r="K37" s="213"/>
      <c r="L37" s="218"/>
    </row>
    <row r="38" customFormat="false" ht="24.9" hidden="false" customHeight="true" outlineLevel="0" collapsed="false">
      <c r="A38" s="227"/>
      <c r="B38" s="213" t="s">
        <v>169</v>
      </c>
      <c r="C38" s="213" t="s">
        <v>169</v>
      </c>
      <c r="D38" s="213" t="s">
        <v>170</v>
      </c>
      <c r="E38" s="213" t="s">
        <v>170</v>
      </c>
      <c r="F38" s="213"/>
      <c r="G38" s="213"/>
      <c r="H38" s="213"/>
      <c r="I38" s="213"/>
      <c r="J38" s="213"/>
      <c r="K38" s="213"/>
      <c r="L38" s="218"/>
    </row>
    <row r="39" customFormat="false" ht="24.9" hidden="false" customHeight="true" outlineLevel="0" collapsed="false">
      <c r="A39" s="228"/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30"/>
    </row>
    <row r="40" customFormat="false" ht="24.9" hidden="false" customHeight="true" outlineLevel="0" collapsed="false">
      <c r="A40" s="203"/>
    </row>
    <row r="41" customFormat="false" ht="45" hidden="false" customHeight="true" outlineLevel="0" collapsed="false">
      <c r="A41" s="204" t="s">
        <v>244</v>
      </c>
      <c r="B41" s="205" t="s">
        <v>83</v>
      </c>
      <c r="C41" s="205" t="s">
        <v>86</v>
      </c>
      <c r="D41" s="205" t="s">
        <v>89</v>
      </c>
      <c r="E41" s="205" t="s">
        <v>92</v>
      </c>
      <c r="F41" s="205" t="s">
        <v>95</v>
      </c>
      <c r="G41" s="205"/>
      <c r="H41" s="206"/>
      <c r="I41" s="207" t="s">
        <v>172</v>
      </c>
      <c r="J41" s="208" t="s">
        <v>193</v>
      </c>
      <c r="K41" s="209" t="s">
        <v>192</v>
      </c>
      <c r="L41" s="210"/>
    </row>
    <row r="42" customFormat="false" ht="24.9" hidden="false" customHeight="true" outlineLevel="0" collapsed="false">
      <c r="A42" s="211" t="s">
        <v>82</v>
      </c>
      <c r="B42" s="212"/>
      <c r="C42" s="212"/>
      <c r="D42" s="212"/>
      <c r="E42" s="212"/>
      <c r="F42" s="212"/>
      <c r="G42" s="212"/>
      <c r="H42" s="215"/>
      <c r="I42" s="216"/>
      <c r="J42" s="217"/>
      <c r="K42" s="213"/>
      <c r="L42" s="218"/>
    </row>
    <row r="43" customFormat="false" ht="24.9" hidden="false" customHeight="true" outlineLevel="0" collapsed="false">
      <c r="A43" s="219" t="s">
        <v>85</v>
      </c>
      <c r="B43" s="213" t="s">
        <v>163</v>
      </c>
      <c r="C43" s="212"/>
      <c r="D43" s="212"/>
      <c r="E43" s="214" t="s">
        <v>178</v>
      </c>
      <c r="F43" s="212"/>
      <c r="G43" s="212"/>
      <c r="H43" s="215"/>
      <c r="I43" s="216"/>
      <c r="J43" s="217" t="s">
        <v>170</v>
      </c>
      <c r="K43" s="213" t="s">
        <v>162</v>
      </c>
      <c r="L43" s="218"/>
    </row>
    <row r="44" customFormat="false" ht="24.9" hidden="false" customHeight="true" outlineLevel="0" collapsed="false">
      <c r="A44" s="211" t="s">
        <v>88</v>
      </c>
      <c r="B44" s="212"/>
      <c r="C44" s="212"/>
      <c r="D44" s="212"/>
      <c r="E44" s="212"/>
      <c r="F44" s="212"/>
      <c r="G44" s="212"/>
      <c r="H44" s="215"/>
      <c r="I44" s="216"/>
      <c r="J44" s="217"/>
      <c r="K44" s="213"/>
      <c r="L44" s="218"/>
    </row>
    <row r="45" customFormat="false" ht="24.9" hidden="false" customHeight="true" outlineLevel="0" collapsed="false">
      <c r="A45" s="219" t="s">
        <v>91</v>
      </c>
      <c r="B45" s="212" t="s">
        <v>176</v>
      </c>
      <c r="C45" s="214" t="s">
        <v>179</v>
      </c>
      <c r="D45" s="213" t="s">
        <v>164</v>
      </c>
      <c r="E45" s="212"/>
      <c r="F45" s="212"/>
      <c r="G45" s="212"/>
      <c r="H45" s="215"/>
      <c r="I45" s="216" t="n">
        <v>2</v>
      </c>
      <c r="J45" s="217" t="s">
        <v>169</v>
      </c>
      <c r="K45" s="213" t="s">
        <v>170</v>
      </c>
      <c r="L45" s="218"/>
    </row>
    <row r="46" customFormat="false" ht="24.9" hidden="false" customHeight="true" outlineLevel="0" collapsed="false">
      <c r="A46" s="219" t="s">
        <v>94</v>
      </c>
      <c r="B46" s="212"/>
      <c r="C46" s="212" t="s">
        <v>166</v>
      </c>
      <c r="D46" s="212"/>
      <c r="E46" s="212"/>
      <c r="F46" s="214" t="s">
        <v>179</v>
      </c>
      <c r="G46" s="212"/>
      <c r="H46" s="215"/>
      <c r="I46" s="220" t="s">
        <v>162</v>
      </c>
      <c r="J46" s="217" t="s">
        <v>169</v>
      </c>
      <c r="K46" s="213"/>
      <c r="L46" s="218"/>
    </row>
    <row r="47" customFormat="false" ht="24.9" hidden="false" customHeight="true" outlineLevel="0" collapsed="false">
      <c r="A47" s="219" t="s">
        <v>97</v>
      </c>
      <c r="B47" s="242" t="s">
        <v>175</v>
      </c>
      <c r="C47" s="212"/>
      <c r="D47" s="212" t="s">
        <v>178</v>
      </c>
      <c r="E47" s="243" t="s">
        <v>179</v>
      </c>
      <c r="F47" s="221"/>
      <c r="G47" s="212"/>
      <c r="H47" s="215"/>
      <c r="I47" s="220" t="s">
        <v>170</v>
      </c>
      <c r="J47" s="217" t="s">
        <v>169</v>
      </c>
      <c r="K47" s="213" t="s">
        <v>169</v>
      </c>
      <c r="L47" s="218"/>
    </row>
    <row r="48" customFormat="false" ht="24.9" hidden="false" customHeight="true" outlineLevel="0" collapsed="false">
      <c r="A48" s="222" t="s">
        <v>99</v>
      </c>
      <c r="B48" s="223"/>
      <c r="C48" s="223"/>
      <c r="D48" s="223"/>
      <c r="E48" s="223" t="s">
        <v>185</v>
      </c>
      <c r="F48" s="232" t="s">
        <v>164</v>
      </c>
      <c r="G48" s="223"/>
      <c r="H48" s="224"/>
      <c r="I48" s="220" t="s">
        <v>169</v>
      </c>
      <c r="J48" s="217"/>
      <c r="K48" s="213" t="s">
        <v>170</v>
      </c>
      <c r="L48" s="218"/>
    </row>
    <row r="49" customFormat="false" ht="24.9" hidden="false" customHeight="true" outlineLevel="0" collapsed="false">
      <c r="A49" s="225"/>
      <c r="B49" s="226" t="s">
        <v>169</v>
      </c>
      <c r="C49" s="226" t="s">
        <v>169</v>
      </c>
      <c r="D49" s="226" t="s">
        <v>170</v>
      </c>
      <c r="E49" s="226" t="s">
        <v>162</v>
      </c>
      <c r="F49" s="226"/>
      <c r="G49" s="226"/>
      <c r="H49" s="226"/>
      <c r="I49" s="212"/>
      <c r="J49" s="217"/>
      <c r="K49" s="213"/>
      <c r="L49" s="218"/>
    </row>
    <row r="50" customFormat="false" ht="24.9" hidden="false" customHeight="true" outlineLevel="0" collapsed="false">
      <c r="A50" s="227"/>
      <c r="B50" s="217" t="s">
        <v>162</v>
      </c>
      <c r="C50" s="217" t="s">
        <v>162</v>
      </c>
      <c r="D50" s="217"/>
      <c r="E50" s="217" t="s">
        <v>170</v>
      </c>
      <c r="F50" s="217" t="s">
        <v>162</v>
      </c>
      <c r="G50" s="217"/>
      <c r="H50" s="217"/>
      <c r="I50" s="217"/>
      <c r="J50" s="217"/>
      <c r="K50" s="213"/>
      <c r="L50" s="218"/>
    </row>
    <row r="51" customFormat="false" ht="24.9" hidden="false" customHeight="true" outlineLevel="0" collapsed="false">
      <c r="A51" s="227"/>
      <c r="B51" s="213" t="s">
        <v>169</v>
      </c>
      <c r="C51" s="213"/>
      <c r="D51" s="213" t="s">
        <v>170</v>
      </c>
      <c r="E51" s="213" t="s">
        <v>162</v>
      </c>
      <c r="F51" s="213" t="s">
        <v>170</v>
      </c>
      <c r="G51" s="213"/>
      <c r="H51" s="213"/>
      <c r="I51" s="213"/>
      <c r="J51" s="213"/>
      <c r="K51" s="213"/>
      <c r="L51" s="218"/>
    </row>
    <row r="52" customFormat="false" ht="24.9" hidden="false" customHeight="true" outlineLevel="0" collapsed="false">
      <c r="A52" s="228"/>
      <c r="B52" s="229"/>
      <c r="C52" s="229"/>
      <c r="D52" s="229"/>
      <c r="E52" s="229"/>
      <c r="F52" s="229"/>
      <c r="G52" s="229"/>
      <c r="H52" s="229"/>
      <c r="I52" s="229"/>
      <c r="J52" s="229"/>
      <c r="K52" s="229"/>
      <c r="L52" s="2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" activeCellId="0" sqref="M1"/>
    </sheetView>
  </sheetViews>
  <sheetFormatPr defaultColWidth="9.1015625" defaultRowHeight="24.9" zeroHeight="false" outlineLevelRow="0" outlineLevelCol="0"/>
  <cols>
    <col collapsed="false" customWidth="true" hidden="false" outlineLevel="0" max="1" min="1" style="202" width="22.88"/>
    <col collapsed="false" customWidth="true" hidden="false" outlineLevel="0" max="10" min="2" style="203" width="17.1"/>
    <col collapsed="false" customWidth="true" hidden="false" outlineLevel="0" max="14" min="11" style="203" width="7.88"/>
    <col collapsed="false" customWidth="false" hidden="false" outlineLevel="0" max="257" min="15" style="203" width="9.1"/>
  </cols>
  <sheetData>
    <row r="2" customFormat="false" ht="45" hidden="false" customHeight="true" outlineLevel="0" collapsed="false">
      <c r="A2" s="204" t="s">
        <v>245</v>
      </c>
      <c r="B2" s="205" t="s">
        <v>84</v>
      </c>
      <c r="C2" s="205" t="s">
        <v>87</v>
      </c>
      <c r="D2" s="205" t="s">
        <v>90</v>
      </c>
      <c r="E2" s="205" t="s">
        <v>93</v>
      </c>
      <c r="F2" s="205" t="s">
        <v>96</v>
      </c>
      <c r="G2" s="205" t="s">
        <v>98</v>
      </c>
      <c r="H2" s="244"/>
      <c r="I2" s="248"/>
      <c r="J2" s="206"/>
      <c r="K2" s="207" t="s">
        <v>183</v>
      </c>
      <c r="L2" s="208" t="s">
        <v>173</v>
      </c>
      <c r="M2" s="209" t="s">
        <v>183</v>
      </c>
      <c r="N2" s="210"/>
    </row>
    <row r="3" customFormat="false" ht="24.9" hidden="false" customHeight="true" outlineLevel="0" collapsed="false">
      <c r="A3" s="211" t="s">
        <v>82</v>
      </c>
      <c r="B3" s="212"/>
      <c r="C3" s="212"/>
      <c r="D3" s="212"/>
      <c r="E3" s="212"/>
      <c r="F3" s="212"/>
      <c r="G3" s="212"/>
      <c r="H3" s="245"/>
      <c r="I3" s="212"/>
      <c r="J3" s="215"/>
      <c r="K3" s="216"/>
      <c r="L3" s="217"/>
      <c r="M3" s="213"/>
      <c r="N3" s="218"/>
    </row>
    <row r="4" customFormat="false" ht="24.9" hidden="false" customHeight="true" outlineLevel="0" collapsed="false">
      <c r="A4" s="219" t="s">
        <v>85</v>
      </c>
      <c r="B4" s="213" t="s">
        <v>164</v>
      </c>
      <c r="C4" s="212"/>
      <c r="D4" s="212" t="s">
        <v>164</v>
      </c>
      <c r="E4" s="212"/>
      <c r="F4" s="214" t="s">
        <v>163</v>
      </c>
      <c r="G4" s="212"/>
      <c r="H4" s="245"/>
      <c r="I4" s="212"/>
      <c r="J4" s="215"/>
      <c r="K4" s="216" t="n">
        <v>1</v>
      </c>
      <c r="L4" s="217" t="s">
        <v>162</v>
      </c>
      <c r="M4" s="213" t="s">
        <v>170</v>
      </c>
      <c r="N4" s="218"/>
    </row>
    <row r="5" customFormat="false" ht="24.9" hidden="false" customHeight="true" outlineLevel="0" collapsed="false">
      <c r="A5" s="211" t="s">
        <v>100</v>
      </c>
      <c r="B5" s="214" t="s">
        <v>175</v>
      </c>
      <c r="C5" s="212"/>
      <c r="D5" s="212"/>
      <c r="E5" s="212"/>
      <c r="F5" s="212"/>
      <c r="G5" s="212"/>
      <c r="H5" s="245"/>
      <c r="I5" s="212"/>
      <c r="J5" s="215"/>
      <c r="K5" s="216"/>
      <c r="L5" s="217" t="s">
        <v>169</v>
      </c>
      <c r="M5" s="213"/>
      <c r="N5" s="218"/>
    </row>
    <row r="6" customFormat="false" ht="24.9" hidden="false" customHeight="true" outlineLevel="0" collapsed="false">
      <c r="A6" s="219" t="s">
        <v>91</v>
      </c>
      <c r="B6" s="212" t="s">
        <v>167</v>
      </c>
      <c r="C6" s="212"/>
      <c r="D6" s="212"/>
      <c r="E6" s="212"/>
      <c r="F6" s="213" t="s">
        <v>178</v>
      </c>
      <c r="G6" s="212"/>
      <c r="H6" s="245"/>
      <c r="I6" s="212"/>
      <c r="J6" s="215"/>
      <c r="K6" s="216" t="n">
        <v>1</v>
      </c>
      <c r="L6" s="217"/>
      <c r="M6" s="213" t="s">
        <v>170</v>
      </c>
      <c r="N6" s="218"/>
    </row>
    <row r="7" customFormat="false" ht="24.9" hidden="false" customHeight="true" outlineLevel="0" collapsed="false">
      <c r="A7" s="219" t="s">
        <v>94</v>
      </c>
      <c r="B7" s="212"/>
      <c r="C7" s="212" t="s">
        <v>222</v>
      </c>
      <c r="D7" s="214" t="s">
        <v>179</v>
      </c>
      <c r="E7" s="212"/>
      <c r="F7" s="212"/>
      <c r="G7" s="212"/>
      <c r="H7" s="245"/>
      <c r="I7" s="212"/>
      <c r="J7" s="215"/>
      <c r="K7" s="220" t="s">
        <v>169</v>
      </c>
      <c r="L7" s="217" t="s">
        <v>169</v>
      </c>
      <c r="M7" s="213"/>
      <c r="N7" s="218"/>
    </row>
    <row r="8" customFormat="false" ht="24.9" hidden="false" customHeight="true" outlineLevel="0" collapsed="false">
      <c r="A8" s="219" t="s">
        <v>97</v>
      </c>
      <c r="B8" s="221"/>
      <c r="C8" s="213" t="s">
        <v>164</v>
      </c>
      <c r="D8" s="212"/>
      <c r="E8" s="221"/>
      <c r="F8" s="221"/>
      <c r="G8" s="212" t="s">
        <v>178</v>
      </c>
      <c r="H8" s="245"/>
      <c r="I8" s="212"/>
      <c r="J8" s="215"/>
      <c r="K8" s="220" t="s">
        <v>170</v>
      </c>
      <c r="L8" s="217"/>
      <c r="M8" s="213" t="s">
        <v>170</v>
      </c>
      <c r="N8" s="218"/>
    </row>
    <row r="9" customFormat="false" ht="24.9" hidden="false" customHeight="true" outlineLevel="0" collapsed="false">
      <c r="A9" s="222" t="s">
        <v>99</v>
      </c>
      <c r="B9" s="223"/>
      <c r="C9" s="241" t="s">
        <v>175</v>
      </c>
      <c r="D9" s="223"/>
      <c r="E9" s="232" t="s">
        <v>185</v>
      </c>
      <c r="F9" s="223"/>
      <c r="G9" s="223"/>
      <c r="H9" s="246"/>
      <c r="I9" s="223"/>
      <c r="J9" s="224"/>
      <c r="K9" s="220"/>
      <c r="L9" s="217" t="s">
        <v>169</v>
      </c>
      <c r="M9" s="213" t="s">
        <v>169</v>
      </c>
      <c r="N9" s="218"/>
    </row>
    <row r="10" customFormat="false" ht="24.9" hidden="false" customHeight="true" outlineLevel="0" collapsed="false">
      <c r="A10" s="225"/>
      <c r="B10" s="226" t="s">
        <v>170</v>
      </c>
      <c r="C10" s="226" t="s">
        <v>162</v>
      </c>
      <c r="D10" s="226" t="s">
        <v>170</v>
      </c>
      <c r="E10" s="226"/>
      <c r="F10" s="226"/>
      <c r="G10" s="226" t="s">
        <v>170</v>
      </c>
      <c r="H10" s="226"/>
      <c r="I10" s="226"/>
      <c r="J10" s="226"/>
      <c r="K10" s="212"/>
      <c r="L10" s="217"/>
      <c r="M10" s="213"/>
      <c r="N10" s="218"/>
    </row>
    <row r="11" customFormat="false" ht="24.9" hidden="false" customHeight="true" outlineLevel="0" collapsed="false">
      <c r="A11" s="227"/>
      <c r="B11" s="217" t="s">
        <v>162</v>
      </c>
      <c r="C11" s="217" t="s">
        <v>162</v>
      </c>
      <c r="D11" s="217" t="s">
        <v>162</v>
      </c>
      <c r="E11" s="217"/>
      <c r="F11" s="217" t="s">
        <v>169</v>
      </c>
      <c r="G11" s="217"/>
      <c r="H11" s="217"/>
      <c r="I11" s="217"/>
      <c r="J11" s="217"/>
      <c r="K11" s="217"/>
      <c r="L11" s="217"/>
      <c r="M11" s="213"/>
      <c r="N11" s="218"/>
    </row>
    <row r="12" customFormat="false" ht="24.9" hidden="false" customHeight="true" outlineLevel="0" collapsed="false">
      <c r="A12" s="227"/>
      <c r="B12" s="213" t="s">
        <v>170</v>
      </c>
      <c r="C12" s="213" t="s">
        <v>170</v>
      </c>
      <c r="D12" s="213"/>
      <c r="E12" s="213" t="s">
        <v>162</v>
      </c>
      <c r="F12" s="213" t="s">
        <v>170</v>
      </c>
      <c r="G12" s="213"/>
      <c r="H12" s="213"/>
      <c r="I12" s="213"/>
      <c r="J12" s="213"/>
      <c r="K12" s="213"/>
      <c r="L12" s="213"/>
      <c r="M12" s="213"/>
      <c r="N12" s="218"/>
    </row>
    <row r="13" customFormat="false" ht="24.75" hidden="false" customHeight="tru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30"/>
    </row>
    <row r="14" customFormat="false" ht="24.9" hidden="false" customHeight="true" outlineLevel="0" collapsed="false">
      <c r="A14" s="203"/>
    </row>
    <row r="15" customFormat="false" ht="45" hidden="false" customHeight="true" outlineLevel="0" collapsed="false">
      <c r="A15" s="204" t="s">
        <v>246</v>
      </c>
      <c r="B15" s="205" t="s">
        <v>102</v>
      </c>
      <c r="C15" s="205" t="s">
        <v>103</v>
      </c>
      <c r="D15" s="205" t="s">
        <v>104</v>
      </c>
      <c r="E15" s="205" t="s">
        <v>105</v>
      </c>
      <c r="F15" s="205" t="s">
        <v>201</v>
      </c>
      <c r="G15" s="205" t="s">
        <v>107</v>
      </c>
      <c r="H15" s="244" t="s">
        <v>109</v>
      </c>
      <c r="I15" s="248" t="s">
        <v>240</v>
      </c>
      <c r="J15" s="206" t="s">
        <v>106</v>
      </c>
      <c r="K15" s="207" t="s">
        <v>159</v>
      </c>
      <c r="L15" s="249" t="s">
        <v>183</v>
      </c>
      <c r="M15" s="209" t="s">
        <v>159</v>
      </c>
      <c r="N15" s="210"/>
    </row>
    <row r="16" customFormat="false" ht="24.9" hidden="false" customHeight="true" outlineLevel="0" collapsed="false">
      <c r="A16" s="211" t="s">
        <v>38</v>
      </c>
      <c r="B16" s="212"/>
      <c r="C16" s="212"/>
      <c r="D16" s="212"/>
      <c r="E16" s="212" t="s">
        <v>187</v>
      </c>
      <c r="F16" s="214" t="s">
        <v>176</v>
      </c>
      <c r="G16" s="213" t="s">
        <v>166</v>
      </c>
      <c r="H16" s="245"/>
      <c r="I16" s="212"/>
      <c r="J16" s="215"/>
      <c r="K16" s="216" t="n">
        <v>2</v>
      </c>
      <c r="L16" s="250" t="s">
        <v>162</v>
      </c>
      <c r="M16" s="213" t="s">
        <v>162</v>
      </c>
      <c r="N16" s="218"/>
    </row>
    <row r="17" customFormat="false" ht="24.9" hidden="false" customHeight="true" outlineLevel="0" collapsed="false">
      <c r="A17" s="219" t="s">
        <v>42</v>
      </c>
      <c r="B17" s="212"/>
      <c r="C17" s="212"/>
      <c r="D17" s="212"/>
      <c r="E17" s="214" t="s">
        <v>175</v>
      </c>
      <c r="F17" s="213" t="s">
        <v>165</v>
      </c>
      <c r="G17" s="212"/>
      <c r="H17" s="245" t="s">
        <v>207</v>
      </c>
      <c r="I17" s="212"/>
      <c r="J17" s="215"/>
      <c r="K17" s="216" t="n">
        <v>2</v>
      </c>
      <c r="L17" s="250" t="s">
        <v>169</v>
      </c>
      <c r="M17" s="213" t="s">
        <v>162</v>
      </c>
      <c r="N17" s="218"/>
    </row>
    <row r="18" customFormat="false" ht="24.9" hidden="false" customHeight="true" outlineLevel="0" collapsed="false">
      <c r="A18" s="211" t="s">
        <v>46</v>
      </c>
      <c r="B18" s="214" t="s">
        <v>164</v>
      </c>
      <c r="C18" s="212" t="s">
        <v>178</v>
      </c>
      <c r="D18" s="212"/>
      <c r="E18" s="212"/>
      <c r="F18" s="212"/>
      <c r="G18" s="212"/>
      <c r="H18" s="245"/>
      <c r="I18" s="213" t="s">
        <v>164</v>
      </c>
      <c r="J18" s="215"/>
      <c r="K18" s="216" t="n">
        <v>1</v>
      </c>
      <c r="L18" s="250" t="s">
        <v>170</v>
      </c>
      <c r="M18" s="213" t="s">
        <v>170</v>
      </c>
      <c r="N18" s="218"/>
    </row>
    <row r="19" customFormat="false" ht="24.9" hidden="false" customHeight="true" outlineLevel="0" collapsed="false">
      <c r="A19" s="219" t="s">
        <v>50</v>
      </c>
      <c r="B19" s="212"/>
      <c r="C19" s="214" t="s">
        <v>175</v>
      </c>
      <c r="D19" s="212"/>
      <c r="E19" s="212"/>
      <c r="F19" s="212"/>
      <c r="G19" s="212" t="s">
        <v>178</v>
      </c>
      <c r="H19" s="245"/>
      <c r="I19" s="212"/>
      <c r="J19" s="215"/>
      <c r="K19" s="216" t="n">
        <v>1</v>
      </c>
      <c r="L19" s="250" t="s">
        <v>169</v>
      </c>
      <c r="M19" s="213"/>
      <c r="N19" s="218"/>
    </row>
    <row r="20" customFormat="false" ht="24.9" hidden="false" customHeight="true" outlineLevel="0" collapsed="false">
      <c r="A20" s="219" t="s">
        <v>54</v>
      </c>
      <c r="B20" s="212"/>
      <c r="C20" s="212"/>
      <c r="D20" s="212"/>
      <c r="E20" s="212"/>
      <c r="F20" s="212"/>
      <c r="G20" s="212"/>
      <c r="H20" s="245"/>
      <c r="I20" s="212"/>
      <c r="J20" s="231" t="s">
        <v>178</v>
      </c>
      <c r="K20" s="220"/>
      <c r="L20" s="250"/>
      <c r="M20" s="213" t="s">
        <v>170</v>
      </c>
      <c r="N20" s="218"/>
    </row>
    <row r="21" customFormat="false" ht="24.9" hidden="false" customHeight="true" outlineLevel="0" collapsed="false">
      <c r="A21" s="219"/>
      <c r="B21" s="221"/>
      <c r="C21" s="212"/>
      <c r="D21" s="212"/>
      <c r="E21" s="221"/>
      <c r="F21" s="221"/>
      <c r="G21" s="212"/>
      <c r="H21" s="245"/>
      <c r="I21" s="212"/>
      <c r="J21" s="215"/>
      <c r="K21" s="220"/>
      <c r="L21" s="250"/>
      <c r="M21" s="213"/>
      <c r="N21" s="218"/>
    </row>
    <row r="22" customFormat="false" ht="24.9" hidden="false" customHeight="true" outlineLevel="0" collapsed="false">
      <c r="A22" s="222"/>
      <c r="B22" s="223"/>
      <c r="C22" s="223"/>
      <c r="D22" s="223"/>
      <c r="E22" s="223"/>
      <c r="F22" s="223"/>
      <c r="G22" s="223"/>
      <c r="H22" s="246"/>
      <c r="I22" s="223"/>
      <c r="J22" s="224"/>
      <c r="K22" s="220"/>
      <c r="L22" s="250"/>
      <c r="M22" s="213"/>
      <c r="N22" s="218"/>
    </row>
    <row r="23" customFormat="false" ht="24.9" hidden="false" customHeight="true" outlineLevel="0" collapsed="false">
      <c r="A23" s="225"/>
      <c r="B23" s="226"/>
      <c r="C23" s="226" t="s">
        <v>170</v>
      </c>
      <c r="D23" s="226"/>
      <c r="E23" s="226" t="s">
        <v>169</v>
      </c>
      <c r="F23" s="226"/>
      <c r="G23" s="226" t="s">
        <v>170</v>
      </c>
      <c r="H23" s="226" t="s">
        <v>169</v>
      </c>
      <c r="I23" s="226"/>
      <c r="J23" s="226"/>
      <c r="K23" s="226"/>
      <c r="L23" s="217"/>
      <c r="M23" s="213"/>
      <c r="N23" s="218"/>
    </row>
    <row r="24" customFormat="false" ht="24.9" hidden="false" customHeight="true" outlineLevel="0" collapsed="false">
      <c r="A24" s="227"/>
      <c r="B24" s="217" t="s">
        <v>170</v>
      </c>
      <c r="C24" s="217" t="s">
        <v>162</v>
      </c>
      <c r="D24" s="217"/>
      <c r="E24" s="217" t="s">
        <v>162</v>
      </c>
      <c r="F24" s="217" t="s">
        <v>169</v>
      </c>
      <c r="G24" s="217"/>
      <c r="H24" s="217"/>
      <c r="I24" s="217"/>
      <c r="J24" s="217"/>
      <c r="K24" s="217"/>
      <c r="L24" s="217"/>
      <c r="M24" s="213"/>
      <c r="N24" s="218"/>
    </row>
    <row r="25" customFormat="false" ht="24.75" hidden="false" customHeight="true" outlineLevel="0" collapsed="false">
      <c r="A25" s="227"/>
      <c r="B25" s="213"/>
      <c r="C25" s="213"/>
      <c r="D25" s="213"/>
      <c r="E25" s="213"/>
      <c r="F25" s="213" t="s">
        <v>169</v>
      </c>
      <c r="G25" s="213" t="s">
        <v>169</v>
      </c>
      <c r="H25" s="213"/>
      <c r="I25" s="213" t="s">
        <v>170</v>
      </c>
      <c r="J25" s="213" t="s">
        <v>170</v>
      </c>
      <c r="K25" s="213"/>
      <c r="L25" s="213"/>
      <c r="M25" s="213"/>
      <c r="N25" s="218"/>
    </row>
    <row r="26" customFormat="false" ht="24.9" hidden="false" customHeight="true" outlineLevel="0" collapsed="false">
      <c r="A26" s="228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30"/>
    </row>
    <row r="27" customFormat="false" ht="24.9" hidden="false" customHeight="true" outlineLevel="0" collapsed="false">
      <c r="A27" s="203"/>
    </row>
    <row r="28" customFormat="false" ht="45" hidden="false" customHeight="true" outlineLevel="0" collapsed="false">
      <c r="A28" s="204" t="s">
        <v>247</v>
      </c>
      <c r="B28" s="205" t="s">
        <v>37</v>
      </c>
      <c r="C28" s="205" t="s">
        <v>41</v>
      </c>
      <c r="D28" s="205" t="s">
        <v>45</v>
      </c>
      <c r="E28" s="205" t="s">
        <v>49</v>
      </c>
      <c r="F28" s="205" t="s">
        <v>53</v>
      </c>
      <c r="G28" s="205"/>
      <c r="H28" s="244"/>
      <c r="I28" s="248"/>
      <c r="J28" s="206"/>
      <c r="K28" s="207" t="s">
        <v>192</v>
      </c>
      <c r="L28" s="208" t="s">
        <v>192</v>
      </c>
      <c r="M28" s="209" t="s">
        <v>192</v>
      </c>
      <c r="N28" s="210"/>
    </row>
    <row r="29" customFormat="false" ht="24.9" hidden="false" customHeight="true" outlineLevel="0" collapsed="false">
      <c r="A29" s="211" t="s">
        <v>39</v>
      </c>
      <c r="B29" s="212"/>
      <c r="C29" s="213" t="s">
        <v>178</v>
      </c>
      <c r="D29" s="214" t="s">
        <v>248</v>
      </c>
      <c r="E29" s="212" t="s">
        <v>166</v>
      </c>
      <c r="F29" s="212"/>
      <c r="G29" s="212"/>
      <c r="H29" s="245"/>
      <c r="I29" s="212"/>
      <c r="J29" s="215"/>
      <c r="K29" s="216" t="n">
        <v>2</v>
      </c>
      <c r="L29" s="217" t="s">
        <v>162</v>
      </c>
      <c r="M29" s="213" t="s">
        <v>170</v>
      </c>
      <c r="N29" s="218"/>
    </row>
    <row r="30" customFormat="false" ht="24.9" hidden="false" customHeight="true" outlineLevel="0" collapsed="false">
      <c r="A30" s="219" t="s">
        <v>43</v>
      </c>
      <c r="B30" s="213" t="s">
        <v>178</v>
      </c>
      <c r="C30" s="212"/>
      <c r="D30" s="212" t="s">
        <v>163</v>
      </c>
      <c r="E30" s="214" t="s">
        <v>175</v>
      </c>
      <c r="F30" s="212"/>
      <c r="G30" s="212"/>
      <c r="H30" s="245"/>
      <c r="I30" s="212"/>
      <c r="J30" s="215"/>
      <c r="K30" s="216" t="n">
        <v>2</v>
      </c>
      <c r="L30" s="217" t="s">
        <v>169</v>
      </c>
      <c r="M30" s="213" t="s">
        <v>170</v>
      </c>
      <c r="N30" s="218"/>
    </row>
    <row r="31" customFormat="false" ht="24.9" hidden="false" customHeight="true" outlineLevel="0" collapsed="false">
      <c r="A31" s="211" t="s">
        <v>47</v>
      </c>
      <c r="B31" s="214" t="s">
        <v>166</v>
      </c>
      <c r="C31" s="212" t="s">
        <v>168</v>
      </c>
      <c r="D31" s="212"/>
      <c r="E31" s="213" t="s">
        <v>166</v>
      </c>
      <c r="F31" s="212"/>
      <c r="G31" s="212"/>
      <c r="H31" s="245"/>
      <c r="I31" s="212"/>
      <c r="J31" s="215"/>
      <c r="K31" s="216" t="n">
        <v>0</v>
      </c>
      <c r="L31" s="217" t="s">
        <v>162</v>
      </c>
      <c r="M31" s="213" t="s">
        <v>162</v>
      </c>
      <c r="N31" s="218"/>
    </row>
    <row r="32" customFormat="false" ht="24.9" hidden="false" customHeight="true" outlineLevel="0" collapsed="false">
      <c r="A32" s="219" t="s">
        <v>51</v>
      </c>
      <c r="B32" s="212" t="s">
        <v>175</v>
      </c>
      <c r="C32" s="214" t="s">
        <v>175</v>
      </c>
      <c r="D32" s="213" t="s">
        <v>179</v>
      </c>
      <c r="E32" s="212"/>
      <c r="F32" s="212"/>
      <c r="G32" s="212"/>
      <c r="H32" s="245"/>
      <c r="I32" s="212"/>
      <c r="J32" s="215"/>
      <c r="K32" s="216" t="n">
        <v>0</v>
      </c>
      <c r="L32" s="217" t="s">
        <v>169</v>
      </c>
      <c r="M32" s="213" t="s">
        <v>169</v>
      </c>
      <c r="N32" s="218"/>
    </row>
    <row r="33" customFormat="false" ht="24.9" hidden="false" customHeight="true" outlineLevel="0" collapsed="false">
      <c r="A33" s="219" t="s">
        <v>55</v>
      </c>
      <c r="B33" s="212"/>
      <c r="C33" s="212"/>
      <c r="D33" s="212"/>
      <c r="E33" s="212"/>
      <c r="F33" s="212"/>
      <c r="G33" s="212"/>
      <c r="H33" s="245"/>
      <c r="I33" s="212"/>
      <c r="J33" s="215"/>
      <c r="K33" s="220"/>
      <c r="L33" s="217"/>
      <c r="M33" s="213"/>
      <c r="N33" s="218"/>
    </row>
    <row r="34" customFormat="false" ht="24.9" hidden="false" customHeight="true" outlineLevel="0" collapsed="false">
      <c r="A34" s="219" t="s">
        <v>57</v>
      </c>
      <c r="B34" s="221"/>
      <c r="C34" s="212"/>
      <c r="D34" s="212"/>
      <c r="E34" s="221"/>
      <c r="F34" s="221"/>
      <c r="G34" s="212"/>
      <c r="H34" s="245"/>
      <c r="I34" s="212"/>
      <c r="J34" s="215"/>
      <c r="K34" s="220"/>
      <c r="L34" s="217"/>
      <c r="M34" s="213"/>
      <c r="N34" s="218"/>
    </row>
    <row r="35" customFormat="false" ht="24.9" hidden="false" customHeight="true" outlineLevel="0" collapsed="false">
      <c r="A35" s="222"/>
      <c r="B35" s="223"/>
      <c r="C35" s="223"/>
      <c r="D35" s="223"/>
      <c r="E35" s="223"/>
      <c r="F35" s="223"/>
      <c r="G35" s="223"/>
      <c r="H35" s="246"/>
      <c r="I35" s="223"/>
      <c r="J35" s="224"/>
      <c r="K35" s="220"/>
      <c r="L35" s="217"/>
      <c r="M35" s="213"/>
      <c r="N35" s="218"/>
    </row>
    <row r="36" customFormat="false" ht="24.75" hidden="false" customHeight="true" outlineLevel="0" collapsed="false">
      <c r="A36" s="225"/>
      <c r="B36" s="226" t="s">
        <v>162</v>
      </c>
      <c r="C36" s="226" t="s">
        <v>162</v>
      </c>
      <c r="D36" s="226" t="s">
        <v>169</v>
      </c>
      <c r="E36" s="226" t="s">
        <v>169</v>
      </c>
      <c r="F36" s="226"/>
      <c r="G36" s="226"/>
      <c r="H36" s="226"/>
      <c r="I36" s="226"/>
      <c r="J36" s="226"/>
      <c r="K36" s="212"/>
      <c r="L36" s="217"/>
      <c r="M36" s="213"/>
      <c r="N36" s="218"/>
    </row>
    <row r="37" customFormat="false" ht="24.9" hidden="false" customHeight="true" outlineLevel="0" collapsed="false">
      <c r="A37" s="227"/>
      <c r="B37" s="217" t="s">
        <v>169</v>
      </c>
      <c r="C37" s="217" t="s">
        <v>162</v>
      </c>
      <c r="D37" s="217" t="s">
        <v>169</v>
      </c>
      <c r="E37" s="217" t="s">
        <v>162</v>
      </c>
      <c r="F37" s="217"/>
      <c r="G37" s="217"/>
      <c r="H37" s="217"/>
      <c r="I37" s="217"/>
      <c r="J37" s="217"/>
      <c r="K37" s="217"/>
      <c r="L37" s="217"/>
      <c r="M37" s="213"/>
      <c r="N37" s="218"/>
    </row>
    <row r="38" customFormat="false" ht="24.9" hidden="false" customHeight="true" outlineLevel="0" collapsed="false">
      <c r="A38" s="227"/>
      <c r="B38" s="213" t="s">
        <v>170</v>
      </c>
      <c r="C38" s="213" t="s">
        <v>170</v>
      </c>
      <c r="D38" s="213" t="s">
        <v>162</v>
      </c>
      <c r="E38" s="213" t="s">
        <v>169</v>
      </c>
      <c r="F38" s="213"/>
      <c r="G38" s="213"/>
      <c r="H38" s="213"/>
      <c r="I38" s="213"/>
      <c r="J38" s="213"/>
      <c r="K38" s="213"/>
      <c r="L38" s="213"/>
      <c r="M38" s="213"/>
      <c r="N38" s="218"/>
    </row>
    <row r="39" customFormat="false" ht="24.9" hidden="false" customHeight="true" outlineLevel="0" collapsed="false">
      <c r="A39" s="228"/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30"/>
    </row>
    <row r="40" customFormat="false" ht="24.9" hidden="false" customHeight="true" outlineLevel="0" collapsed="false">
      <c r="A40" s="203"/>
    </row>
    <row r="41" customFormat="false" ht="45" hidden="false" customHeight="true" outlineLevel="0" collapsed="false">
      <c r="A41" s="204" t="s">
        <v>249</v>
      </c>
      <c r="B41" s="205" t="s">
        <v>66</v>
      </c>
      <c r="C41" s="205" t="s">
        <v>69</v>
      </c>
      <c r="D41" s="205" t="s">
        <v>72</v>
      </c>
      <c r="E41" s="205" t="s">
        <v>75</v>
      </c>
      <c r="F41" s="205" t="s">
        <v>78</v>
      </c>
      <c r="G41" s="205"/>
      <c r="H41" s="244"/>
      <c r="I41" s="248"/>
      <c r="J41" s="206"/>
      <c r="K41" s="207" t="s">
        <v>172</v>
      </c>
      <c r="L41" s="208" t="s">
        <v>197</v>
      </c>
      <c r="M41" s="209" t="s">
        <v>159</v>
      </c>
      <c r="N41" s="210"/>
    </row>
    <row r="42" customFormat="false" ht="24.9" hidden="false" customHeight="true" outlineLevel="0" collapsed="false">
      <c r="A42" s="211" t="s">
        <v>83</v>
      </c>
      <c r="B42" s="212"/>
      <c r="C42" s="213" t="s">
        <v>166</v>
      </c>
      <c r="D42" s="214" t="s">
        <v>181</v>
      </c>
      <c r="E42" s="212"/>
      <c r="F42" s="212"/>
      <c r="G42" s="212"/>
      <c r="H42" s="245"/>
      <c r="I42" s="212"/>
      <c r="J42" s="215"/>
      <c r="K42" s="216"/>
      <c r="L42" s="217" t="s">
        <v>162</v>
      </c>
      <c r="M42" s="213" t="s">
        <v>162</v>
      </c>
      <c r="N42" s="218"/>
    </row>
    <row r="43" customFormat="false" ht="24.9" hidden="false" customHeight="true" outlineLevel="0" collapsed="false">
      <c r="A43" s="219" t="s">
        <v>86</v>
      </c>
      <c r="B43" s="212"/>
      <c r="C43" s="212"/>
      <c r="D43" s="212" t="s">
        <v>181</v>
      </c>
      <c r="E43" s="212"/>
      <c r="F43" s="214" t="s">
        <v>161</v>
      </c>
      <c r="G43" s="212"/>
      <c r="H43" s="245"/>
      <c r="I43" s="212"/>
      <c r="J43" s="215"/>
      <c r="K43" s="216" t="n">
        <v>2</v>
      </c>
      <c r="L43" s="217" t="s">
        <v>162</v>
      </c>
      <c r="M43" s="213"/>
      <c r="N43" s="218"/>
    </row>
    <row r="44" customFormat="false" ht="24.9" hidden="false" customHeight="true" outlineLevel="0" collapsed="false">
      <c r="A44" s="211" t="s">
        <v>89</v>
      </c>
      <c r="B44" s="212"/>
      <c r="C44" s="212" t="s">
        <v>164</v>
      </c>
      <c r="D44" s="212"/>
      <c r="E44" s="213" t="s">
        <v>187</v>
      </c>
      <c r="F44" s="212"/>
      <c r="G44" s="212"/>
      <c r="H44" s="245"/>
      <c r="I44" s="212"/>
      <c r="J44" s="215"/>
      <c r="K44" s="216" t="n">
        <v>1</v>
      </c>
      <c r="L44" s="217"/>
      <c r="M44" s="213" t="s">
        <v>162</v>
      </c>
      <c r="N44" s="218"/>
    </row>
    <row r="45" customFormat="false" ht="24.9" hidden="false" customHeight="true" outlineLevel="0" collapsed="false">
      <c r="A45" s="219" t="s">
        <v>92</v>
      </c>
      <c r="B45" s="212"/>
      <c r="C45" s="214" t="s">
        <v>164</v>
      </c>
      <c r="D45" s="213" t="s">
        <v>164</v>
      </c>
      <c r="E45" s="212"/>
      <c r="F45" s="212" t="s">
        <v>161</v>
      </c>
      <c r="G45" s="212"/>
      <c r="H45" s="245"/>
      <c r="I45" s="212"/>
      <c r="J45" s="215"/>
      <c r="K45" s="216" t="n">
        <v>2</v>
      </c>
      <c r="L45" s="217" t="s">
        <v>170</v>
      </c>
      <c r="M45" s="213" t="s">
        <v>170</v>
      </c>
      <c r="N45" s="218"/>
    </row>
    <row r="46" customFormat="false" ht="24.9" hidden="false" customHeight="true" outlineLevel="0" collapsed="false">
      <c r="A46" s="219" t="s">
        <v>95</v>
      </c>
      <c r="B46" s="214" t="s">
        <v>250</v>
      </c>
      <c r="C46" s="212"/>
      <c r="D46" s="212"/>
      <c r="E46" s="212" t="s">
        <v>177</v>
      </c>
      <c r="F46" s="212"/>
      <c r="G46" s="212"/>
      <c r="H46" s="245"/>
      <c r="I46" s="212"/>
      <c r="J46" s="215"/>
      <c r="K46" s="220" t="s">
        <v>169</v>
      </c>
      <c r="L46" s="217" t="s">
        <v>162</v>
      </c>
      <c r="M46" s="213" t="s">
        <v>170</v>
      </c>
      <c r="N46" s="218"/>
    </row>
    <row r="47" customFormat="false" ht="24.9" hidden="false" customHeight="true" outlineLevel="0" collapsed="false">
      <c r="A47" s="219"/>
      <c r="B47" s="221"/>
      <c r="C47" s="212"/>
      <c r="D47" s="212"/>
      <c r="E47" s="221"/>
      <c r="F47" s="221"/>
      <c r="G47" s="212"/>
      <c r="H47" s="245"/>
      <c r="I47" s="212"/>
      <c r="J47" s="215"/>
      <c r="K47" s="220"/>
      <c r="L47" s="217"/>
      <c r="M47" s="213"/>
      <c r="N47" s="218"/>
    </row>
    <row r="48" customFormat="false" ht="24.9" hidden="false" customHeight="true" outlineLevel="0" collapsed="false">
      <c r="A48" s="222"/>
      <c r="B48" s="223"/>
      <c r="C48" s="223"/>
      <c r="D48" s="223"/>
      <c r="E48" s="223"/>
      <c r="F48" s="223"/>
      <c r="G48" s="223"/>
      <c r="H48" s="246"/>
      <c r="I48" s="223"/>
      <c r="J48" s="224"/>
      <c r="K48" s="220"/>
      <c r="L48" s="217"/>
      <c r="M48" s="213"/>
      <c r="N48" s="218"/>
    </row>
    <row r="49" customFormat="false" ht="24.9" hidden="false" customHeight="true" outlineLevel="0" collapsed="false">
      <c r="A49" s="225"/>
      <c r="B49" s="226"/>
      <c r="C49" s="226" t="s">
        <v>170</v>
      </c>
      <c r="D49" s="226" t="s">
        <v>169</v>
      </c>
      <c r="E49" s="226" t="s">
        <v>162</v>
      </c>
      <c r="F49" s="226" t="s">
        <v>169</v>
      </c>
      <c r="G49" s="226"/>
      <c r="H49" s="226"/>
      <c r="I49" s="226"/>
      <c r="J49" s="226"/>
      <c r="K49" s="212"/>
      <c r="L49" s="217"/>
      <c r="M49" s="213"/>
      <c r="N49" s="218"/>
    </row>
    <row r="50" customFormat="false" ht="24.9" hidden="false" customHeight="true" outlineLevel="0" collapsed="false">
      <c r="A50" s="227"/>
      <c r="B50" s="217" t="s">
        <v>169</v>
      </c>
      <c r="C50" s="217" t="s">
        <v>170</v>
      </c>
      <c r="D50" s="217" t="s">
        <v>169</v>
      </c>
      <c r="E50" s="217"/>
      <c r="F50" s="217" t="s">
        <v>169</v>
      </c>
      <c r="G50" s="217"/>
      <c r="H50" s="217"/>
      <c r="I50" s="217"/>
      <c r="J50" s="217"/>
      <c r="K50" s="217"/>
      <c r="L50" s="217"/>
      <c r="M50" s="213"/>
      <c r="N50" s="218"/>
    </row>
    <row r="51" customFormat="false" ht="24.9" hidden="false" customHeight="true" outlineLevel="0" collapsed="false">
      <c r="A51" s="227"/>
      <c r="B51" s="213" t="s">
        <v>170</v>
      </c>
      <c r="C51" s="213" t="s">
        <v>169</v>
      </c>
      <c r="D51" s="213" t="s">
        <v>170</v>
      </c>
      <c r="E51" s="213" t="s">
        <v>169</v>
      </c>
      <c r="F51" s="213"/>
      <c r="G51" s="213"/>
      <c r="H51" s="213"/>
      <c r="I51" s="213"/>
      <c r="J51" s="213"/>
      <c r="K51" s="213"/>
      <c r="L51" s="213"/>
      <c r="M51" s="213"/>
      <c r="N51" s="218"/>
    </row>
    <row r="52" customFormat="false" ht="24.9" hidden="false" customHeight="true" outlineLevel="0" collapsed="false">
      <c r="A52" s="228"/>
      <c r="B52" s="229"/>
      <c r="C52" s="229"/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015625" defaultRowHeight="24.9" zeroHeight="false" outlineLevelRow="0" outlineLevelCol="0"/>
  <cols>
    <col collapsed="false" customWidth="true" hidden="false" outlineLevel="0" max="1" min="1" style="202" width="22.88"/>
    <col collapsed="false" customWidth="true" hidden="false" outlineLevel="0" max="8" min="2" style="203" width="17.1"/>
    <col collapsed="false" customWidth="true" hidden="false" outlineLevel="0" max="12" min="9" style="203" width="7.88"/>
    <col collapsed="false" customWidth="false" hidden="false" outlineLevel="0" max="257" min="13" style="203" width="9.1"/>
  </cols>
  <sheetData>
    <row r="2" customFormat="false" ht="45" hidden="false" customHeight="true" outlineLevel="0" collapsed="false">
      <c r="A2" s="204" t="s">
        <v>251</v>
      </c>
      <c r="B2" s="205" t="s">
        <v>102</v>
      </c>
      <c r="C2" s="205" t="s">
        <v>103</v>
      </c>
      <c r="D2" s="205" t="s">
        <v>104</v>
      </c>
      <c r="E2" s="205" t="s">
        <v>105</v>
      </c>
      <c r="F2" s="205" t="s">
        <v>106</v>
      </c>
      <c r="G2" s="205" t="s">
        <v>201</v>
      </c>
      <c r="H2" s="206" t="s">
        <v>108</v>
      </c>
      <c r="I2" s="207" t="s">
        <v>192</v>
      </c>
      <c r="J2" s="208" t="s">
        <v>173</v>
      </c>
      <c r="K2" s="209" t="s">
        <v>159</v>
      </c>
      <c r="L2" s="210"/>
    </row>
    <row r="3" customFormat="false" ht="24.9" hidden="false" customHeight="true" outlineLevel="0" collapsed="false">
      <c r="A3" s="211" t="s">
        <v>64</v>
      </c>
      <c r="B3" s="212"/>
      <c r="C3" s="213" t="s">
        <v>178</v>
      </c>
      <c r="D3" s="212"/>
      <c r="E3" s="212"/>
      <c r="F3" s="212" t="s">
        <v>185</v>
      </c>
      <c r="G3" s="214" t="s">
        <v>176</v>
      </c>
      <c r="H3" s="215"/>
      <c r="I3" s="216" t="n">
        <v>0</v>
      </c>
      <c r="J3" s="217" t="s">
        <v>162</v>
      </c>
      <c r="K3" s="213" t="s">
        <v>170</v>
      </c>
      <c r="L3" s="218"/>
    </row>
    <row r="4" customFormat="false" ht="24.9" hidden="false" customHeight="true" outlineLevel="0" collapsed="false">
      <c r="A4" s="219" t="s">
        <v>67</v>
      </c>
      <c r="B4" s="213" t="s">
        <v>166</v>
      </c>
      <c r="C4" s="212"/>
      <c r="D4" s="212" t="s">
        <v>178</v>
      </c>
      <c r="E4" s="214" t="s">
        <v>185</v>
      </c>
      <c r="F4" s="212"/>
      <c r="G4" s="212"/>
      <c r="H4" s="215"/>
      <c r="I4" s="216" t="n">
        <v>1</v>
      </c>
      <c r="J4" s="217" t="s">
        <v>169</v>
      </c>
      <c r="K4" s="213" t="s">
        <v>162</v>
      </c>
      <c r="L4" s="218"/>
    </row>
    <row r="5" customFormat="false" ht="24.9" hidden="false" customHeight="true" outlineLevel="0" collapsed="false">
      <c r="A5" s="211" t="s">
        <v>70</v>
      </c>
      <c r="B5" s="214" t="s">
        <v>179</v>
      </c>
      <c r="C5" s="212" t="s">
        <v>163</v>
      </c>
      <c r="D5" s="212"/>
      <c r="E5" s="212"/>
      <c r="F5" s="212"/>
      <c r="G5" s="212"/>
      <c r="H5" s="215"/>
      <c r="I5" s="216" t="n">
        <v>2</v>
      </c>
      <c r="J5" s="217" t="s">
        <v>169</v>
      </c>
      <c r="K5" s="213"/>
      <c r="L5" s="218"/>
    </row>
    <row r="6" customFormat="false" ht="24.9" hidden="false" customHeight="true" outlineLevel="0" collapsed="false">
      <c r="A6" s="219" t="s">
        <v>73</v>
      </c>
      <c r="B6" s="212"/>
      <c r="C6" s="212"/>
      <c r="D6" s="212"/>
      <c r="E6" s="212"/>
      <c r="F6" s="212"/>
      <c r="G6" s="212"/>
      <c r="H6" s="215" t="s">
        <v>178</v>
      </c>
      <c r="I6" s="216" t="n">
        <v>1</v>
      </c>
      <c r="J6" s="217"/>
      <c r="K6" s="213"/>
      <c r="L6" s="218"/>
    </row>
    <row r="7" customFormat="false" ht="24.9" hidden="false" customHeight="true" outlineLevel="0" collapsed="false">
      <c r="A7" s="219" t="s">
        <v>76</v>
      </c>
      <c r="B7" s="212"/>
      <c r="C7" s="212"/>
      <c r="D7" s="212"/>
      <c r="E7" s="212"/>
      <c r="F7" s="213" t="s">
        <v>178</v>
      </c>
      <c r="G7" s="212"/>
      <c r="H7" s="215"/>
      <c r="I7" s="220"/>
      <c r="J7" s="217"/>
      <c r="K7" s="213" t="s">
        <v>170</v>
      </c>
      <c r="L7" s="218"/>
    </row>
    <row r="8" customFormat="false" ht="24.9" hidden="false" customHeight="true" outlineLevel="0" collapsed="false">
      <c r="A8" s="219" t="s">
        <v>184</v>
      </c>
      <c r="B8" s="221"/>
      <c r="C8" s="214" t="s">
        <v>175</v>
      </c>
      <c r="D8" s="212"/>
      <c r="E8" s="221"/>
      <c r="F8" s="221"/>
      <c r="G8" s="212"/>
      <c r="H8" s="215"/>
      <c r="I8" s="220"/>
      <c r="J8" s="217" t="s">
        <v>169</v>
      </c>
      <c r="K8" s="213"/>
      <c r="L8" s="218"/>
    </row>
    <row r="9" customFormat="false" ht="24.9" hidden="false" customHeight="true" outlineLevel="0" collapsed="false">
      <c r="A9" s="222" t="s">
        <v>186</v>
      </c>
      <c r="B9" s="223"/>
      <c r="C9" s="223"/>
      <c r="D9" s="223"/>
      <c r="E9" s="232" t="s">
        <v>176</v>
      </c>
      <c r="F9" s="223"/>
      <c r="G9" s="223"/>
      <c r="H9" s="224"/>
      <c r="I9" s="220"/>
      <c r="J9" s="217"/>
      <c r="K9" s="213" t="s">
        <v>162</v>
      </c>
      <c r="L9" s="218"/>
    </row>
    <row r="10" customFormat="false" ht="24.9" hidden="false" customHeight="true" outlineLevel="0" collapsed="false">
      <c r="A10" s="225"/>
      <c r="B10" s="226"/>
      <c r="C10" s="226" t="s">
        <v>169</v>
      </c>
      <c r="D10" s="226" t="s">
        <v>170</v>
      </c>
      <c r="E10" s="226"/>
      <c r="F10" s="226" t="s">
        <v>162</v>
      </c>
      <c r="G10" s="226"/>
      <c r="H10" s="226" t="s">
        <v>170</v>
      </c>
      <c r="I10" s="212"/>
      <c r="J10" s="217"/>
      <c r="K10" s="213"/>
      <c r="L10" s="218"/>
    </row>
    <row r="11" customFormat="false" ht="24.9" hidden="false" customHeight="true" outlineLevel="0" collapsed="false">
      <c r="A11" s="227"/>
      <c r="B11" s="217" t="s">
        <v>162</v>
      </c>
      <c r="C11" s="217" t="s">
        <v>162</v>
      </c>
      <c r="D11" s="217"/>
      <c r="E11" s="217" t="s">
        <v>162</v>
      </c>
      <c r="F11" s="217"/>
      <c r="G11" s="217" t="s">
        <v>169</v>
      </c>
      <c r="H11" s="217"/>
      <c r="I11" s="217"/>
      <c r="J11" s="217"/>
      <c r="K11" s="213"/>
      <c r="L11" s="218"/>
    </row>
    <row r="12" customFormat="false" ht="24.9" hidden="false" customHeight="true" outlineLevel="0" collapsed="false">
      <c r="A12" s="227"/>
      <c r="B12" s="213" t="s">
        <v>169</v>
      </c>
      <c r="C12" s="213" t="s">
        <v>170</v>
      </c>
      <c r="D12" s="213"/>
      <c r="E12" s="213" t="s">
        <v>169</v>
      </c>
      <c r="F12" s="213" t="s">
        <v>170</v>
      </c>
      <c r="G12" s="213"/>
      <c r="H12" s="213"/>
      <c r="I12" s="213"/>
      <c r="J12" s="213"/>
      <c r="K12" s="213"/>
      <c r="L12" s="218"/>
    </row>
    <row r="13" customFormat="false" ht="24.75" hidden="false" customHeight="tru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30"/>
    </row>
    <row r="14" customFormat="false" ht="24.9" hidden="false" customHeight="true" outlineLevel="0" collapsed="false">
      <c r="A14" s="203"/>
    </row>
    <row r="15" customFormat="false" ht="45" hidden="false" customHeight="true" outlineLevel="0" collapsed="false">
      <c r="A15" s="204" t="s">
        <v>252</v>
      </c>
      <c r="B15" s="205" t="s">
        <v>38</v>
      </c>
      <c r="C15" s="205" t="s">
        <v>42</v>
      </c>
      <c r="D15" s="205" t="s">
        <v>46</v>
      </c>
      <c r="E15" s="205" t="s">
        <v>50</v>
      </c>
      <c r="F15" s="205" t="s">
        <v>54</v>
      </c>
      <c r="G15" s="205"/>
      <c r="H15" s="206"/>
      <c r="I15" s="207" t="s">
        <v>172</v>
      </c>
      <c r="J15" s="208" t="s">
        <v>183</v>
      </c>
      <c r="K15" s="209" t="s">
        <v>160</v>
      </c>
      <c r="L15" s="210"/>
    </row>
    <row r="16" customFormat="false" ht="24.9" hidden="false" customHeight="true" outlineLevel="0" collapsed="false">
      <c r="A16" s="211" t="s">
        <v>39</v>
      </c>
      <c r="B16" s="212"/>
      <c r="C16" s="213" t="s">
        <v>161</v>
      </c>
      <c r="D16" s="214" t="s">
        <v>164</v>
      </c>
      <c r="E16" s="212" t="s">
        <v>189</v>
      </c>
      <c r="F16" s="212"/>
      <c r="G16" s="212"/>
      <c r="H16" s="215"/>
      <c r="I16" s="216" t="n">
        <v>2</v>
      </c>
      <c r="J16" s="217" t="s">
        <v>170</v>
      </c>
      <c r="K16" s="213" t="s">
        <v>162</v>
      </c>
      <c r="L16" s="218"/>
    </row>
    <row r="17" customFormat="false" ht="24.9" hidden="false" customHeight="true" outlineLevel="0" collapsed="false">
      <c r="A17" s="219" t="s">
        <v>43</v>
      </c>
      <c r="B17" s="213" t="s">
        <v>166</v>
      </c>
      <c r="C17" s="212"/>
      <c r="D17" s="212" t="s">
        <v>166</v>
      </c>
      <c r="E17" s="212"/>
      <c r="F17" s="214" t="s">
        <v>178</v>
      </c>
      <c r="G17" s="212"/>
      <c r="H17" s="215"/>
      <c r="I17" s="216" t="n">
        <v>2</v>
      </c>
      <c r="J17" s="217" t="s">
        <v>170</v>
      </c>
      <c r="K17" s="213" t="s">
        <v>162</v>
      </c>
      <c r="L17" s="218"/>
    </row>
    <row r="18" customFormat="false" ht="24.9" hidden="false" customHeight="true" outlineLevel="0" collapsed="false">
      <c r="A18" s="211" t="s">
        <v>47</v>
      </c>
      <c r="B18" s="214" t="s">
        <v>185</v>
      </c>
      <c r="C18" s="212" t="s">
        <v>164</v>
      </c>
      <c r="D18" s="212"/>
      <c r="E18" s="213" t="s">
        <v>163</v>
      </c>
      <c r="F18" s="212"/>
      <c r="G18" s="212"/>
      <c r="H18" s="215"/>
      <c r="I18" s="216" t="n">
        <v>1</v>
      </c>
      <c r="J18" s="217"/>
      <c r="K18" s="213" t="s">
        <v>162</v>
      </c>
      <c r="L18" s="218"/>
    </row>
    <row r="19" customFormat="false" ht="24.9" hidden="false" customHeight="true" outlineLevel="0" collapsed="false">
      <c r="A19" s="219" t="s">
        <v>51</v>
      </c>
      <c r="B19" s="212" t="s">
        <v>185</v>
      </c>
      <c r="C19" s="214" t="s">
        <v>164</v>
      </c>
      <c r="D19" s="213" t="s">
        <v>166</v>
      </c>
      <c r="E19" s="212"/>
      <c r="F19" s="212"/>
      <c r="G19" s="212"/>
      <c r="H19" s="215"/>
      <c r="I19" s="216" t="n">
        <v>0</v>
      </c>
      <c r="J19" s="217" t="s">
        <v>170</v>
      </c>
      <c r="K19" s="213" t="s">
        <v>162</v>
      </c>
      <c r="L19" s="218"/>
    </row>
    <row r="20" customFormat="false" ht="24.9" hidden="false" customHeight="true" outlineLevel="0" collapsed="false">
      <c r="A20" s="219" t="s">
        <v>55</v>
      </c>
      <c r="B20" s="212"/>
      <c r="C20" s="212"/>
      <c r="D20" s="212"/>
      <c r="E20" s="212"/>
      <c r="F20" s="212"/>
      <c r="G20" s="212"/>
      <c r="H20" s="215"/>
      <c r="I20" s="220"/>
      <c r="J20" s="217"/>
      <c r="K20" s="213"/>
      <c r="L20" s="218"/>
    </row>
    <row r="21" customFormat="false" ht="24.9" hidden="false" customHeight="true" outlineLevel="0" collapsed="false">
      <c r="A21" s="219" t="s">
        <v>57</v>
      </c>
      <c r="B21" s="221"/>
      <c r="C21" s="212"/>
      <c r="D21" s="212"/>
      <c r="E21" s="221"/>
      <c r="F21" s="221"/>
      <c r="G21" s="212"/>
      <c r="H21" s="215"/>
      <c r="I21" s="220"/>
      <c r="J21" s="217"/>
      <c r="K21" s="213"/>
      <c r="L21" s="218"/>
    </row>
    <row r="22" customFormat="false" ht="24.9" hidden="false" customHeight="true" outlineLevel="0" collapsed="false">
      <c r="A22" s="222"/>
      <c r="B22" s="223"/>
      <c r="C22" s="223"/>
      <c r="D22" s="223"/>
      <c r="E22" s="223"/>
      <c r="F22" s="223"/>
      <c r="G22" s="223"/>
      <c r="H22" s="224"/>
      <c r="I22" s="220"/>
      <c r="J22" s="217"/>
      <c r="K22" s="213"/>
      <c r="L22" s="218"/>
    </row>
    <row r="23" customFormat="false" ht="24.9" hidden="false" customHeight="true" outlineLevel="0" collapsed="false">
      <c r="A23" s="225"/>
      <c r="B23" s="226" t="s">
        <v>162</v>
      </c>
      <c r="C23" s="226" t="s">
        <v>170</v>
      </c>
      <c r="D23" s="226" t="s">
        <v>169</v>
      </c>
      <c r="E23" s="226" t="s">
        <v>169</v>
      </c>
      <c r="F23" s="226"/>
      <c r="G23" s="226"/>
      <c r="H23" s="226"/>
      <c r="I23" s="212"/>
      <c r="J23" s="217"/>
      <c r="K23" s="213"/>
      <c r="L23" s="218"/>
    </row>
    <row r="24" customFormat="false" ht="24.9" hidden="false" customHeight="true" outlineLevel="0" collapsed="false">
      <c r="A24" s="227"/>
      <c r="B24" s="217" t="s">
        <v>162</v>
      </c>
      <c r="C24" s="217" t="s">
        <v>170</v>
      </c>
      <c r="D24" s="217" t="s">
        <v>170</v>
      </c>
      <c r="E24" s="217"/>
      <c r="F24" s="217" t="s">
        <v>170</v>
      </c>
      <c r="G24" s="217"/>
      <c r="H24" s="217"/>
      <c r="I24" s="217"/>
      <c r="J24" s="217"/>
      <c r="K24" s="213"/>
      <c r="L24" s="218"/>
    </row>
    <row r="25" customFormat="false" ht="24.75" hidden="false" customHeight="true" outlineLevel="0" collapsed="false">
      <c r="A25" s="227"/>
      <c r="B25" s="213" t="s">
        <v>169</v>
      </c>
      <c r="C25" s="213" t="s">
        <v>169</v>
      </c>
      <c r="D25" s="213" t="s">
        <v>169</v>
      </c>
      <c r="E25" s="213" t="s">
        <v>169</v>
      </c>
      <c r="F25" s="213"/>
      <c r="G25" s="213"/>
      <c r="H25" s="213"/>
      <c r="I25" s="213"/>
      <c r="J25" s="213"/>
      <c r="K25" s="213"/>
      <c r="L25" s="218"/>
    </row>
    <row r="26" customFormat="false" ht="24.9" hidden="false" customHeight="true" outlineLevel="0" collapsed="false">
      <c r="A26" s="228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30"/>
    </row>
    <row r="27" customFormat="false" ht="24.9" hidden="false" customHeight="true" outlineLevel="0" collapsed="false">
      <c r="A27" s="203"/>
    </row>
    <row r="28" customFormat="false" ht="45" hidden="false" customHeight="true" outlineLevel="0" collapsed="false">
      <c r="A28" s="204" t="s">
        <v>253</v>
      </c>
      <c r="B28" s="205" t="s">
        <v>66</v>
      </c>
      <c r="C28" s="205" t="s">
        <v>69</v>
      </c>
      <c r="D28" s="205" t="s">
        <v>72</v>
      </c>
      <c r="E28" s="205" t="s">
        <v>75</v>
      </c>
      <c r="F28" s="205" t="s">
        <v>78</v>
      </c>
      <c r="G28" s="205"/>
      <c r="H28" s="206"/>
      <c r="I28" s="207" t="s">
        <v>183</v>
      </c>
      <c r="J28" s="208" t="s">
        <v>172</v>
      </c>
      <c r="K28" s="209" t="s">
        <v>197</v>
      </c>
      <c r="L28" s="210"/>
    </row>
    <row r="29" customFormat="false" ht="24.9" hidden="false" customHeight="true" outlineLevel="0" collapsed="false">
      <c r="A29" s="211" t="s">
        <v>84</v>
      </c>
      <c r="B29" s="212"/>
      <c r="C29" s="213" t="s">
        <v>254</v>
      </c>
      <c r="D29" s="214" t="s">
        <v>197</v>
      </c>
      <c r="E29" s="212" t="s">
        <v>164</v>
      </c>
      <c r="F29" s="212"/>
      <c r="G29" s="212"/>
      <c r="H29" s="215"/>
      <c r="I29" s="216" t="n">
        <v>1</v>
      </c>
      <c r="J29" s="217" t="s">
        <v>162</v>
      </c>
      <c r="K29" s="213" t="s">
        <v>162</v>
      </c>
      <c r="L29" s="218"/>
    </row>
    <row r="30" customFormat="false" ht="24.9" hidden="false" customHeight="true" outlineLevel="0" collapsed="false">
      <c r="A30" s="219" t="s">
        <v>87</v>
      </c>
      <c r="B30" s="213" t="s">
        <v>189</v>
      </c>
      <c r="C30" s="212"/>
      <c r="D30" s="212" t="s">
        <v>178</v>
      </c>
      <c r="E30" s="214" t="s">
        <v>178</v>
      </c>
      <c r="F30" s="212"/>
      <c r="G30" s="212"/>
      <c r="H30" s="215"/>
      <c r="I30" s="216" t="n">
        <v>1</v>
      </c>
      <c r="J30" s="217" t="s">
        <v>170</v>
      </c>
      <c r="K30" s="213" t="s">
        <v>162</v>
      </c>
      <c r="L30" s="218"/>
    </row>
    <row r="31" customFormat="false" ht="24.9" hidden="false" customHeight="true" outlineLevel="0" collapsed="false">
      <c r="A31" s="211" t="s">
        <v>90</v>
      </c>
      <c r="B31" s="214" t="s">
        <v>178</v>
      </c>
      <c r="C31" s="212" t="s">
        <v>164</v>
      </c>
      <c r="D31" s="212"/>
      <c r="E31" s="212"/>
      <c r="F31" s="212"/>
      <c r="G31" s="212"/>
      <c r="H31" s="215"/>
      <c r="I31" s="216" t="n">
        <v>1</v>
      </c>
      <c r="J31" s="217" t="s">
        <v>170</v>
      </c>
      <c r="K31" s="213"/>
      <c r="L31" s="218"/>
    </row>
    <row r="32" customFormat="false" ht="24.9" hidden="false" customHeight="true" outlineLevel="0" collapsed="false">
      <c r="A32" s="219" t="s">
        <v>93</v>
      </c>
      <c r="B32" s="212"/>
      <c r="C32" s="212"/>
      <c r="D32" s="213" t="s">
        <v>178</v>
      </c>
      <c r="E32" s="212"/>
      <c r="F32" s="212"/>
      <c r="G32" s="212"/>
      <c r="H32" s="215"/>
      <c r="I32" s="216"/>
      <c r="J32" s="217"/>
      <c r="K32" s="213" t="s">
        <v>170</v>
      </c>
      <c r="L32" s="218"/>
    </row>
    <row r="33" customFormat="false" ht="24.9" hidden="false" customHeight="true" outlineLevel="0" collapsed="false">
      <c r="A33" s="219" t="s">
        <v>96</v>
      </c>
      <c r="B33" s="212"/>
      <c r="C33" s="212"/>
      <c r="D33" s="212"/>
      <c r="E33" s="213" t="s">
        <v>163</v>
      </c>
      <c r="F33" s="212"/>
      <c r="G33" s="212"/>
      <c r="H33" s="215"/>
      <c r="I33" s="220"/>
      <c r="J33" s="217"/>
      <c r="K33" s="213" t="s">
        <v>162</v>
      </c>
      <c r="L33" s="218"/>
    </row>
    <row r="34" customFormat="false" ht="24.9" hidden="false" customHeight="true" outlineLevel="0" collapsed="false">
      <c r="A34" s="219" t="s">
        <v>98</v>
      </c>
      <c r="B34" s="212" t="s">
        <v>177</v>
      </c>
      <c r="C34" s="214" t="s">
        <v>167</v>
      </c>
      <c r="D34" s="212"/>
      <c r="E34" s="221"/>
      <c r="F34" s="221"/>
      <c r="G34" s="212"/>
      <c r="H34" s="215"/>
      <c r="I34" s="220" t="s">
        <v>169</v>
      </c>
      <c r="J34" s="217" t="s">
        <v>170</v>
      </c>
      <c r="K34" s="213"/>
      <c r="L34" s="218"/>
    </row>
    <row r="35" customFormat="false" ht="24.9" hidden="false" customHeight="true" outlineLevel="0" collapsed="false">
      <c r="A35" s="222"/>
      <c r="B35" s="223"/>
      <c r="C35" s="223"/>
      <c r="D35" s="223"/>
      <c r="E35" s="223"/>
      <c r="F35" s="223"/>
      <c r="G35" s="223"/>
      <c r="H35" s="224"/>
      <c r="I35" s="220"/>
      <c r="J35" s="217"/>
      <c r="K35" s="213"/>
      <c r="L35" s="218"/>
    </row>
    <row r="36" customFormat="false" ht="24.9" hidden="false" customHeight="true" outlineLevel="0" collapsed="false">
      <c r="A36" s="225"/>
      <c r="B36" s="226" t="s">
        <v>162</v>
      </c>
      <c r="C36" s="226" t="s">
        <v>170</v>
      </c>
      <c r="D36" s="226" t="s">
        <v>170</v>
      </c>
      <c r="E36" s="226" t="s">
        <v>170</v>
      </c>
      <c r="F36" s="226"/>
      <c r="G36" s="226"/>
      <c r="H36" s="226"/>
      <c r="I36" s="212"/>
      <c r="J36" s="217"/>
      <c r="K36" s="213"/>
      <c r="L36" s="218"/>
    </row>
    <row r="37" customFormat="false" ht="24.75" hidden="false" customHeight="true" outlineLevel="0" collapsed="false">
      <c r="A37" s="227"/>
      <c r="B37" s="217" t="s">
        <v>170</v>
      </c>
      <c r="C37" s="217" t="s">
        <v>170</v>
      </c>
      <c r="D37" s="217" t="s">
        <v>169</v>
      </c>
      <c r="E37" s="217" t="s">
        <v>170</v>
      </c>
      <c r="F37" s="217"/>
      <c r="G37" s="217"/>
      <c r="H37" s="217"/>
      <c r="I37" s="217"/>
      <c r="J37" s="217"/>
      <c r="K37" s="213"/>
      <c r="L37" s="218"/>
    </row>
    <row r="38" customFormat="false" ht="24.9" hidden="false" customHeight="true" outlineLevel="0" collapsed="false">
      <c r="A38" s="227"/>
      <c r="B38" s="213" t="s">
        <v>169</v>
      </c>
      <c r="C38" s="213" t="s">
        <v>169</v>
      </c>
      <c r="D38" s="213" t="s">
        <v>170</v>
      </c>
      <c r="E38" s="213" t="s">
        <v>169</v>
      </c>
      <c r="F38" s="213"/>
      <c r="G38" s="213"/>
      <c r="H38" s="213"/>
      <c r="I38" s="213"/>
      <c r="J38" s="213"/>
      <c r="K38" s="213"/>
      <c r="L38" s="218"/>
    </row>
    <row r="39" customFormat="false" ht="24.9" hidden="false" customHeight="true" outlineLevel="0" collapsed="false">
      <c r="A39" s="228"/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30"/>
    </row>
    <row r="40" customFormat="false" ht="24.9" hidden="false" customHeight="true" outlineLevel="0" collapsed="false">
      <c r="A40" s="203"/>
    </row>
    <row r="41" customFormat="false" ht="45" hidden="false" customHeight="true" outlineLevel="0" collapsed="false">
      <c r="A41" s="204" t="s">
        <v>255</v>
      </c>
      <c r="B41" s="205" t="s">
        <v>65</v>
      </c>
      <c r="C41" s="205" t="s">
        <v>68</v>
      </c>
      <c r="D41" s="205" t="s">
        <v>71</v>
      </c>
      <c r="E41" s="205" t="s">
        <v>74</v>
      </c>
      <c r="F41" s="205" t="s">
        <v>77</v>
      </c>
      <c r="G41" s="205"/>
      <c r="H41" s="206"/>
      <c r="I41" s="207" t="s">
        <v>172</v>
      </c>
      <c r="J41" s="208" t="s">
        <v>183</v>
      </c>
      <c r="K41" s="209" t="s">
        <v>197</v>
      </c>
      <c r="L41" s="210"/>
    </row>
    <row r="42" customFormat="false" ht="24.9" hidden="false" customHeight="true" outlineLevel="0" collapsed="false">
      <c r="A42" s="211" t="s">
        <v>83</v>
      </c>
      <c r="B42" s="212"/>
      <c r="C42" s="213" t="s">
        <v>166</v>
      </c>
      <c r="D42" s="214" t="s">
        <v>164</v>
      </c>
      <c r="E42" s="212" t="s">
        <v>178</v>
      </c>
      <c r="F42" s="212"/>
      <c r="G42" s="212"/>
      <c r="H42" s="215"/>
      <c r="I42" s="216" t="n">
        <v>1</v>
      </c>
      <c r="J42" s="217" t="s">
        <v>170</v>
      </c>
      <c r="K42" s="213" t="s">
        <v>162</v>
      </c>
      <c r="L42" s="218"/>
    </row>
    <row r="43" customFormat="false" ht="24.9" hidden="false" customHeight="true" outlineLevel="0" collapsed="false">
      <c r="A43" s="219" t="s">
        <v>86</v>
      </c>
      <c r="B43" s="212"/>
      <c r="C43" s="212"/>
      <c r="D43" s="212" t="s">
        <v>187</v>
      </c>
      <c r="E43" s="214" t="s">
        <v>175</v>
      </c>
      <c r="F43" s="212"/>
      <c r="G43" s="212"/>
      <c r="H43" s="215"/>
      <c r="I43" s="216" t="n">
        <v>2</v>
      </c>
      <c r="J43" s="217" t="s">
        <v>169</v>
      </c>
      <c r="K43" s="213"/>
      <c r="L43" s="218"/>
    </row>
    <row r="44" customFormat="false" ht="24.9" hidden="false" customHeight="true" outlineLevel="0" collapsed="false">
      <c r="A44" s="211" t="s">
        <v>89</v>
      </c>
      <c r="B44" s="212"/>
      <c r="C44" s="212" t="s">
        <v>165</v>
      </c>
      <c r="D44" s="212"/>
      <c r="E44" s="213" t="s">
        <v>166</v>
      </c>
      <c r="F44" s="212"/>
      <c r="G44" s="212"/>
      <c r="H44" s="215"/>
      <c r="I44" s="216" t="n">
        <v>2</v>
      </c>
      <c r="J44" s="217"/>
      <c r="K44" s="213" t="s">
        <v>162</v>
      </c>
      <c r="L44" s="218"/>
    </row>
    <row r="45" customFormat="false" ht="24.9" hidden="false" customHeight="true" outlineLevel="0" collapsed="false">
      <c r="A45" s="219" t="s">
        <v>92</v>
      </c>
      <c r="B45" s="212" t="s">
        <v>185</v>
      </c>
      <c r="C45" s="214" t="s">
        <v>178</v>
      </c>
      <c r="D45" s="213" t="s">
        <v>164</v>
      </c>
      <c r="E45" s="212"/>
      <c r="F45" s="212"/>
      <c r="G45" s="212"/>
      <c r="H45" s="215"/>
      <c r="I45" s="216" t="n">
        <v>0</v>
      </c>
      <c r="J45" s="217" t="s">
        <v>170</v>
      </c>
      <c r="K45" s="213" t="s">
        <v>170</v>
      </c>
      <c r="L45" s="218"/>
    </row>
    <row r="46" customFormat="false" ht="24.9" hidden="false" customHeight="true" outlineLevel="0" collapsed="false">
      <c r="A46" s="219" t="s">
        <v>95</v>
      </c>
      <c r="B46" s="214" t="s">
        <v>228</v>
      </c>
      <c r="C46" s="212"/>
      <c r="D46" s="212"/>
      <c r="E46" s="212"/>
      <c r="F46" s="212"/>
      <c r="G46" s="212"/>
      <c r="H46" s="215"/>
      <c r="I46" s="220"/>
      <c r="J46" s="217" t="s">
        <v>170</v>
      </c>
      <c r="K46" s="213" t="s">
        <v>162</v>
      </c>
      <c r="L46" s="218"/>
    </row>
    <row r="47" customFormat="false" ht="24.9" hidden="false" customHeight="true" outlineLevel="0" collapsed="false">
      <c r="A47" s="219"/>
      <c r="B47" s="221"/>
      <c r="C47" s="212"/>
      <c r="D47" s="212"/>
      <c r="E47" s="221"/>
      <c r="F47" s="221"/>
      <c r="G47" s="212"/>
      <c r="H47" s="215"/>
      <c r="I47" s="220"/>
      <c r="J47" s="217"/>
      <c r="K47" s="213"/>
      <c r="L47" s="218"/>
    </row>
    <row r="48" customFormat="false" ht="24.9" hidden="false" customHeight="true" outlineLevel="0" collapsed="false">
      <c r="A48" s="222"/>
      <c r="B48" s="223"/>
      <c r="C48" s="223"/>
      <c r="D48" s="223"/>
      <c r="E48" s="223"/>
      <c r="F48" s="223"/>
      <c r="G48" s="223"/>
      <c r="H48" s="224"/>
      <c r="I48" s="220"/>
      <c r="J48" s="217"/>
      <c r="K48" s="213"/>
      <c r="L48" s="218"/>
    </row>
    <row r="49" customFormat="false" ht="24.9" hidden="false" customHeight="true" outlineLevel="0" collapsed="false">
      <c r="A49" s="225"/>
      <c r="B49" s="226" t="s">
        <v>162</v>
      </c>
      <c r="C49" s="226" t="s">
        <v>169</v>
      </c>
      <c r="D49" s="226" t="s">
        <v>169</v>
      </c>
      <c r="E49" s="226" t="s">
        <v>170</v>
      </c>
      <c r="F49" s="226"/>
      <c r="G49" s="226"/>
      <c r="H49" s="226"/>
      <c r="I49" s="212"/>
      <c r="J49" s="217"/>
      <c r="K49" s="213"/>
      <c r="L49" s="218"/>
    </row>
    <row r="50" customFormat="false" ht="24.9" hidden="false" customHeight="true" outlineLevel="0" collapsed="false">
      <c r="A50" s="227"/>
      <c r="B50" s="217" t="s">
        <v>170</v>
      </c>
      <c r="C50" s="217" t="s">
        <v>170</v>
      </c>
      <c r="D50" s="217" t="s">
        <v>170</v>
      </c>
      <c r="E50" s="217" t="s">
        <v>162</v>
      </c>
      <c r="F50" s="217"/>
      <c r="G50" s="217"/>
      <c r="H50" s="217"/>
      <c r="I50" s="217"/>
      <c r="J50" s="217"/>
      <c r="K50" s="213"/>
      <c r="L50" s="218"/>
    </row>
    <row r="51" customFormat="false" ht="24.9" hidden="false" customHeight="true" outlineLevel="0" collapsed="false">
      <c r="A51" s="227"/>
      <c r="B51" s="213" t="s">
        <v>169</v>
      </c>
      <c r="C51" s="213" t="s">
        <v>169</v>
      </c>
      <c r="D51" s="213" t="s">
        <v>170</v>
      </c>
      <c r="E51" s="213" t="s">
        <v>169</v>
      </c>
      <c r="F51" s="213"/>
      <c r="G51" s="213"/>
      <c r="H51" s="213"/>
      <c r="I51" s="213"/>
      <c r="J51" s="213"/>
      <c r="K51" s="213"/>
      <c r="L51" s="218"/>
    </row>
    <row r="52" customFormat="false" ht="24.9" hidden="false" customHeight="true" outlineLevel="0" collapsed="false">
      <c r="A52" s="228"/>
      <c r="B52" s="229"/>
      <c r="C52" s="229"/>
      <c r="D52" s="229"/>
      <c r="E52" s="229"/>
      <c r="F52" s="229"/>
      <c r="G52" s="229"/>
      <c r="H52" s="229"/>
      <c r="I52" s="229"/>
      <c r="J52" s="229"/>
      <c r="K52" s="229"/>
      <c r="L52" s="2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015625" defaultRowHeight="24.9" zeroHeight="false" outlineLevelRow="0" outlineLevelCol="0"/>
  <cols>
    <col collapsed="false" customWidth="true" hidden="false" outlineLevel="0" max="1" min="1" style="202" width="22.88"/>
    <col collapsed="false" customWidth="true" hidden="false" outlineLevel="0" max="8" min="2" style="203" width="17.1"/>
    <col collapsed="false" customWidth="true" hidden="false" outlineLevel="0" max="12" min="9" style="203" width="7.88"/>
    <col collapsed="false" customWidth="false" hidden="false" outlineLevel="0" max="257" min="13" style="203" width="9.1"/>
  </cols>
  <sheetData>
    <row r="2" customFormat="false" ht="45" hidden="false" customHeight="true" outlineLevel="0" collapsed="false">
      <c r="A2" s="204" t="s">
        <v>256</v>
      </c>
      <c r="B2" s="205" t="s">
        <v>64</v>
      </c>
      <c r="C2" s="205" t="s">
        <v>67</v>
      </c>
      <c r="D2" s="205" t="s">
        <v>70</v>
      </c>
      <c r="E2" s="205" t="s">
        <v>73</v>
      </c>
      <c r="F2" s="205" t="s">
        <v>76</v>
      </c>
      <c r="G2" s="205" t="s">
        <v>184</v>
      </c>
      <c r="H2" s="206" t="s">
        <v>186</v>
      </c>
      <c r="I2" s="207" t="s">
        <v>159</v>
      </c>
      <c r="J2" s="208" t="s">
        <v>192</v>
      </c>
      <c r="K2" s="209" t="s">
        <v>159</v>
      </c>
      <c r="L2" s="210"/>
    </row>
    <row r="3" customFormat="false" ht="24.9" hidden="false" customHeight="true" outlineLevel="0" collapsed="false">
      <c r="A3" s="211" t="s">
        <v>37</v>
      </c>
      <c r="B3" s="212"/>
      <c r="C3" s="213" t="s">
        <v>166</v>
      </c>
      <c r="D3" s="212"/>
      <c r="E3" s="212" t="s">
        <v>178</v>
      </c>
      <c r="F3" s="214" t="s">
        <v>164</v>
      </c>
      <c r="G3" s="212"/>
      <c r="H3" s="215"/>
      <c r="I3" s="216" t="n">
        <v>1</v>
      </c>
      <c r="J3" s="217" t="s">
        <v>170</v>
      </c>
      <c r="K3" s="213" t="s">
        <v>162</v>
      </c>
      <c r="L3" s="218"/>
    </row>
    <row r="4" customFormat="false" ht="24.9" hidden="false" customHeight="true" outlineLevel="0" collapsed="false">
      <c r="A4" s="219" t="s">
        <v>41</v>
      </c>
      <c r="B4" s="213" t="s">
        <v>167</v>
      </c>
      <c r="C4" s="212"/>
      <c r="D4" s="212" t="s">
        <v>161</v>
      </c>
      <c r="E4" s="212"/>
      <c r="F4" s="212"/>
      <c r="G4" s="214" t="s">
        <v>178</v>
      </c>
      <c r="H4" s="215"/>
      <c r="I4" s="216" t="n">
        <v>2</v>
      </c>
      <c r="J4" s="217" t="s">
        <v>170</v>
      </c>
      <c r="K4" s="213" t="s">
        <v>170</v>
      </c>
      <c r="L4" s="218"/>
    </row>
    <row r="5" customFormat="false" ht="24.9" hidden="false" customHeight="true" outlineLevel="0" collapsed="false">
      <c r="A5" s="211" t="s">
        <v>45</v>
      </c>
      <c r="B5" s="214" t="s">
        <v>167</v>
      </c>
      <c r="C5" s="212"/>
      <c r="D5" s="212"/>
      <c r="E5" s="212"/>
      <c r="F5" s="212" t="s">
        <v>257</v>
      </c>
      <c r="G5" s="212"/>
      <c r="H5" s="215"/>
      <c r="I5" s="216" t="n">
        <v>2</v>
      </c>
      <c r="J5" s="217" t="s">
        <v>170</v>
      </c>
      <c r="K5" s="213" t="s">
        <v>162</v>
      </c>
      <c r="L5" s="218"/>
    </row>
    <row r="6" customFormat="false" ht="24.9" hidden="false" customHeight="true" outlineLevel="0" collapsed="false">
      <c r="A6" s="219" t="s">
        <v>49</v>
      </c>
      <c r="B6" s="212" t="s">
        <v>178</v>
      </c>
      <c r="C6" s="214" t="s">
        <v>178</v>
      </c>
      <c r="D6" s="212"/>
      <c r="E6" s="212"/>
      <c r="F6" s="212"/>
      <c r="G6" s="212"/>
      <c r="H6" s="231" t="s">
        <v>164</v>
      </c>
      <c r="I6" s="216" t="n">
        <v>1</v>
      </c>
      <c r="J6" s="217" t="s">
        <v>170</v>
      </c>
      <c r="K6" s="213" t="s">
        <v>170</v>
      </c>
      <c r="L6" s="218"/>
    </row>
    <row r="7" customFormat="false" ht="24.9" hidden="false" customHeight="true" outlineLevel="0" collapsed="false">
      <c r="A7" s="219" t="s">
        <v>53</v>
      </c>
      <c r="B7" s="212"/>
      <c r="C7" s="212"/>
      <c r="D7" s="212"/>
      <c r="E7" s="212"/>
      <c r="F7" s="212"/>
      <c r="G7" s="212"/>
      <c r="H7" s="215"/>
      <c r="I7" s="220"/>
      <c r="J7" s="217"/>
      <c r="K7" s="213"/>
      <c r="L7" s="218"/>
    </row>
    <row r="8" customFormat="false" ht="24.9" hidden="false" customHeight="true" outlineLevel="0" collapsed="false">
      <c r="A8" s="219"/>
      <c r="B8" s="221"/>
      <c r="C8" s="212"/>
      <c r="D8" s="212"/>
      <c r="E8" s="221"/>
      <c r="F8" s="221"/>
      <c r="G8" s="212"/>
      <c r="H8" s="215"/>
      <c r="I8" s="220"/>
      <c r="J8" s="217"/>
      <c r="K8" s="213"/>
      <c r="L8" s="218"/>
    </row>
    <row r="9" customFormat="false" ht="24.9" hidden="false" customHeight="true" outlineLevel="0" collapsed="false">
      <c r="A9" s="222"/>
      <c r="B9" s="223"/>
      <c r="C9" s="223"/>
      <c r="D9" s="223"/>
      <c r="E9" s="223"/>
      <c r="F9" s="223"/>
      <c r="G9" s="223"/>
      <c r="H9" s="224"/>
      <c r="I9" s="220"/>
      <c r="J9" s="217"/>
      <c r="K9" s="213"/>
      <c r="L9" s="218"/>
    </row>
    <row r="10" customFormat="false" ht="24.9" hidden="false" customHeight="true" outlineLevel="0" collapsed="false">
      <c r="A10" s="225"/>
      <c r="B10" s="226" t="s">
        <v>170</v>
      </c>
      <c r="C10" s="226"/>
      <c r="D10" s="226" t="s">
        <v>169</v>
      </c>
      <c r="E10" s="226" t="s">
        <v>170</v>
      </c>
      <c r="F10" s="226" t="s">
        <v>169</v>
      </c>
      <c r="G10" s="226"/>
      <c r="H10" s="226"/>
      <c r="I10" s="212"/>
      <c r="J10" s="217"/>
      <c r="K10" s="213"/>
      <c r="L10" s="218"/>
    </row>
    <row r="11" customFormat="false" ht="24.9" hidden="false" customHeight="true" outlineLevel="0" collapsed="false">
      <c r="A11" s="227"/>
      <c r="B11" s="217" t="s">
        <v>170</v>
      </c>
      <c r="C11" s="217" t="s">
        <v>170</v>
      </c>
      <c r="D11" s="217"/>
      <c r="E11" s="217"/>
      <c r="F11" s="217" t="s">
        <v>170</v>
      </c>
      <c r="G11" s="217" t="s">
        <v>170</v>
      </c>
      <c r="H11" s="217"/>
      <c r="I11" s="217"/>
      <c r="J11" s="217"/>
      <c r="K11" s="213"/>
      <c r="L11" s="218"/>
    </row>
    <row r="12" customFormat="false" ht="24.9" hidden="false" customHeight="true" outlineLevel="0" collapsed="false">
      <c r="A12" s="227"/>
      <c r="B12" s="213" t="s">
        <v>170</v>
      </c>
      <c r="C12" s="213" t="s">
        <v>169</v>
      </c>
      <c r="D12" s="213"/>
      <c r="E12" s="213"/>
      <c r="F12" s="213" t="s">
        <v>169</v>
      </c>
      <c r="G12" s="213"/>
      <c r="H12" s="213" t="s">
        <v>170</v>
      </c>
      <c r="I12" s="213"/>
      <c r="J12" s="213"/>
      <c r="K12" s="213"/>
      <c r="L12" s="218"/>
    </row>
    <row r="13" customFormat="false" ht="24.75" hidden="false" customHeight="tru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30"/>
    </row>
    <row r="14" customFormat="false" ht="24.9" hidden="false" customHeight="true" outlineLevel="0" collapsed="false">
      <c r="A14" s="203"/>
    </row>
    <row r="15" customFormat="false" ht="24.9" hidden="false" customHeight="true" outlineLevel="0" collapsed="false">
      <c r="A15" s="203"/>
    </row>
    <row r="16" customFormat="false" ht="24.9" hidden="false" customHeight="true" outlineLevel="0" collapsed="false">
      <c r="A16" s="203"/>
    </row>
    <row r="17" customFormat="false" ht="24.9" hidden="false" customHeight="true" outlineLevel="0" collapsed="false">
      <c r="A17" s="203"/>
    </row>
    <row r="18" customFormat="false" ht="24.9" hidden="false" customHeight="true" outlineLevel="0" collapsed="false">
      <c r="A18" s="203"/>
    </row>
    <row r="19" customFormat="false" ht="24.9" hidden="false" customHeight="true" outlineLevel="0" collapsed="false">
      <c r="A19" s="203"/>
    </row>
    <row r="20" customFormat="false" ht="24.9" hidden="false" customHeight="true" outlineLevel="0" collapsed="false">
      <c r="A20" s="203"/>
    </row>
    <row r="21" customFormat="false" ht="24.9" hidden="false" customHeight="true" outlineLevel="0" collapsed="false">
      <c r="A21" s="203"/>
    </row>
    <row r="22" customFormat="false" ht="24.9" hidden="false" customHeight="true" outlineLevel="0" collapsed="false">
      <c r="A22" s="203"/>
    </row>
    <row r="23" customFormat="false" ht="24.9" hidden="false" customHeight="true" outlineLevel="0" collapsed="false">
      <c r="A23" s="203"/>
    </row>
    <row r="24" customFormat="false" ht="24.9" hidden="false" customHeight="true" outlineLevel="0" collapsed="false">
      <c r="A24" s="203"/>
    </row>
    <row r="25" customFormat="false" ht="24.9" hidden="false" customHeight="true" outlineLevel="0" collapsed="false">
      <c r="A25" s="203"/>
    </row>
    <row r="26" customFormat="false" ht="24.9" hidden="false" customHeight="true" outlineLevel="0" collapsed="false">
      <c r="A26" s="203"/>
    </row>
    <row r="27" customFormat="false" ht="24.9" hidden="false" customHeight="true" outlineLevel="0" collapsed="false">
      <c r="A27" s="203"/>
    </row>
    <row r="28" customFormat="false" ht="24.9" hidden="false" customHeight="true" outlineLevel="0" collapsed="false">
      <c r="A28" s="203"/>
    </row>
    <row r="29" customFormat="false" ht="24.9" hidden="false" customHeight="true" outlineLevel="0" collapsed="false">
      <c r="A29" s="203"/>
    </row>
    <row r="30" customFormat="false" ht="24.9" hidden="false" customHeight="true" outlineLevel="0" collapsed="false">
      <c r="A30" s="203"/>
    </row>
    <row r="31" customFormat="false" ht="24.9" hidden="false" customHeight="true" outlineLevel="0" collapsed="false">
      <c r="A31" s="203"/>
    </row>
    <row r="32" customFormat="false" ht="24.9" hidden="false" customHeight="true" outlineLevel="0" collapsed="false">
      <c r="A32" s="203"/>
    </row>
    <row r="33" customFormat="false" ht="24.9" hidden="false" customHeight="true" outlineLevel="0" collapsed="false">
      <c r="A33" s="203"/>
    </row>
    <row r="34" customFormat="false" ht="24.9" hidden="false" customHeight="true" outlineLevel="0" collapsed="false">
      <c r="A34" s="203"/>
    </row>
    <row r="35" customFormat="false" ht="24.9" hidden="false" customHeight="true" outlineLevel="0" collapsed="false">
      <c r="A35" s="203"/>
    </row>
    <row r="36" customFormat="false" ht="24.9" hidden="false" customHeight="true" outlineLevel="0" collapsed="false">
      <c r="A36" s="203"/>
    </row>
    <row r="37" customFormat="false" ht="24.9" hidden="false" customHeight="true" outlineLevel="0" collapsed="false">
      <c r="A37" s="203"/>
    </row>
    <row r="38" customFormat="false" ht="24.9" hidden="false" customHeight="true" outlineLevel="0" collapsed="false">
      <c r="A38" s="203"/>
    </row>
    <row r="39" customFormat="false" ht="24.9" hidden="false" customHeight="true" outlineLevel="0" collapsed="false">
      <c r="A39" s="203"/>
    </row>
    <row r="40" customFormat="false" ht="24.9" hidden="false" customHeight="true" outlineLevel="0" collapsed="false">
      <c r="A40" s="203"/>
    </row>
    <row r="41" customFormat="false" ht="24.9" hidden="false" customHeight="true" outlineLevel="0" collapsed="false">
      <c r="A41" s="203"/>
    </row>
    <row r="42" customFormat="false" ht="24.9" hidden="false" customHeight="true" outlineLevel="0" collapsed="false">
      <c r="A42" s="203"/>
    </row>
    <row r="43" customFormat="false" ht="24.9" hidden="false" customHeight="true" outlineLevel="0" collapsed="false">
      <c r="A43" s="203"/>
    </row>
    <row r="44" customFormat="false" ht="24.9" hidden="false" customHeight="true" outlineLevel="0" collapsed="false">
      <c r="A44" s="203"/>
    </row>
    <row r="45" customFormat="false" ht="24.9" hidden="false" customHeight="true" outlineLevel="0" collapsed="false">
      <c r="A45" s="203"/>
    </row>
    <row r="46" customFormat="false" ht="24.9" hidden="false" customHeight="true" outlineLevel="0" collapsed="false">
      <c r="A46" s="203"/>
    </row>
    <row r="47" customFormat="false" ht="24.9" hidden="false" customHeight="true" outlineLevel="0" collapsed="false">
      <c r="A47" s="203"/>
    </row>
    <row r="48" customFormat="false" ht="24.9" hidden="false" customHeight="true" outlineLevel="0" collapsed="false">
      <c r="A48" s="203"/>
    </row>
    <row r="49" customFormat="false" ht="24.9" hidden="false" customHeight="true" outlineLevel="0" collapsed="false">
      <c r="A49" s="203"/>
    </row>
    <row r="50" customFormat="false" ht="24.9" hidden="false" customHeight="true" outlineLevel="0" collapsed="false">
      <c r="A50" s="203"/>
    </row>
    <row r="51" customFormat="false" ht="24.9" hidden="false" customHeight="true" outlineLevel="0" collapsed="false">
      <c r="A51" s="203"/>
    </row>
    <row r="52" customFormat="false" ht="24.9" hidden="false" customHeight="true" outlineLevel="0" collapsed="false">
      <c r="A52" s="203"/>
    </row>
    <row r="53" customFormat="false" ht="24.9" hidden="false" customHeight="true" outlineLevel="0" collapsed="false">
      <c r="A53" s="203"/>
    </row>
    <row r="54" customFormat="false" ht="24.9" hidden="false" customHeight="true" outlineLevel="0" collapsed="false">
      <c r="A54" s="203"/>
    </row>
    <row r="55" customFormat="false" ht="24.9" hidden="false" customHeight="true" outlineLevel="0" collapsed="false">
      <c r="A55" s="203"/>
    </row>
    <row r="56" customFormat="false" ht="24.9" hidden="false" customHeight="true" outlineLevel="0" collapsed="false">
      <c r="A56" s="203"/>
    </row>
    <row r="57" customFormat="false" ht="24.9" hidden="false" customHeight="true" outlineLevel="0" collapsed="false">
      <c r="A57" s="203"/>
    </row>
    <row r="58" customFormat="false" ht="24.9" hidden="false" customHeight="true" outlineLevel="0" collapsed="false">
      <c r="A58" s="203"/>
    </row>
    <row r="59" customFormat="false" ht="24.9" hidden="false" customHeight="true" outlineLevel="0" collapsed="false">
      <c r="A59" s="203"/>
    </row>
    <row r="60" customFormat="false" ht="24.9" hidden="false" customHeight="true" outlineLevel="0" collapsed="false">
      <c r="A60" s="203"/>
    </row>
    <row r="61" customFormat="false" ht="24.9" hidden="false" customHeight="true" outlineLevel="0" collapsed="false">
      <c r="A61" s="203"/>
    </row>
    <row r="62" customFormat="false" ht="24.9" hidden="false" customHeight="true" outlineLevel="0" collapsed="false">
      <c r="A62" s="203"/>
    </row>
    <row r="63" customFormat="false" ht="24.9" hidden="false" customHeight="true" outlineLevel="0" collapsed="false">
      <c r="A63" s="203"/>
    </row>
    <row r="64" customFormat="false" ht="24.9" hidden="false" customHeight="true" outlineLevel="0" collapsed="false">
      <c r="A64" s="203"/>
    </row>
    <row r="65" customFormat="false" ht="24.9" hidden="false" customHeight="true" outlineLevel="0" collapsed="false">
      <c r="A65" s="203"/>
    </row>
    <row r="66" customFormat="false" ht="24.9" hidden="false" customHeight="true" outlineLevel="0" collapsed="false">
      <c r="A66" s="203"/>
    </row>
    <row r="67" customFormat="false" ht="24.9" hidden="false" customHeight="true" outlineLevel="0" collapsed="false">
      <c r="A67" s="20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5.2" zeroHeight="false" outlineLevelRow="0" outlineLevelCol="0"/>
  <cols>
    <col collapsed="false" customWidth="false" hidden="false" outlineLevel="0" max="1" min="1" style="45" width="9.1"/>
    <col collapsed="false" customWidth="true" hidden="false" outlineLevel="0" max="2" min="2" style="46" width="25.66"/>
    <col collapsed="false" customWidth="true" hidden="false" outlineLevel="0" max="3" min="3" style="47" width="11.43"/>
    <col collapsed="false" customWidth="true" hidden="false" outlineLevel="0" max="4" min="4" style="47" width="9.99"/>
    <col collapsed="false" customWidth="true" hidden="false" outlineLevel="0" max="5" min="5" style="48" width="9.99"/>
    <col collapsed="false" customWidth="true" hidden="false" outlineLevel="0" max="6" min="6" style="45" width="25.66"/>
    <col collapsed="false" customWidth="true" hidden="false" outlineLevel="0" max="7" min="7" style="45" width="11.43"/>
    <col collapsed="false" customWidth="true" hidden="false" outlineLevel="0" max="9" min="8" style="45" width="9.99"/>
    <col collapsed="false" customWidth="true" hidden="false" outlineLevel="0" max="10" min="10" style="45" width="25.66"/>
    <col collapsed="false" customWidth="true" hidden="false" outlineLevel="0" max="11" min="11" style="45" width="11.43"/>
    <col collapsed="false" customWidth="true" hidden="false" outlineLevel="0" max="13" min="12" style="45" width="9.99"/>
    <col collapsed="false" customWidth="false" hidden="false" outlineLevel="0" max="257" min="14" style="45" width="9.1"/>
  </cols>
  <sheetData>
    <row r="1" customFormat="false" ht="25.2" hidden="false" customHeight="true" outlineLevel="0" collapsed="false">
      <c r="A1" s="11"/>
      <c r="B1" s="11"/>
      <c r="C1" s="49"/>
      <c r="D1" s="49"/>
      <c r="E1" s="49"/>
      <c r="F1" s="11"/>
      <c r="G1" s="11"/>
      <c r="H1" s="49"/>
      <c r="I1" s="49"/>
      <c r="J1" s="11"/>
      <c r="K1" s="11"/>
      <c r="L1" s="49"/>
      <c r="M1" s="49"/>
    </row>
    <row r="2" customFormat="false" ht="25.2" hidden="false" customHeight="true" outlineLevel="0" collapsed="false">
      <c r="A2" s="11"/>
      <c r="B2" s="50" t="s">
        <v>33</v>
      </c>
      <c r="C2" s="51" t="n">
        <v>474.1</v>
      </c>
      <c r="D2" s="49"/>
      <c r="E2" s="52"/>
      <c r="F2" s="50" t="s">
        <v>34</v>
      </c>
      <c r="G2" s="51" t="n">
        <v>486</v>
      </c>
      <c r="H2" s="49"/>
      <c r="I2" s="52"/>
      <c r="J2" s="50" t="s">
        <v>35</v>
      </c>
      <c r="K2" s="51" t="n">
        <v>520.5</v>
      </c>
      <c r="L2" s="52"/>
      <c r="M2" s="11"/>
    </row>
    <row r="3" customFormat="false" ht="25.2" hidden="false" customHeight="true" outlineLevel="0" collapsed="false">
      <c r="A3" s="53" t="s">
        <v>36</v>
      </c>
      <c r="B3" s="54" t="s">
        <v>37</v>
      </c>
      <c r="C3" s="55" t="n">
        <v>514.3</v>
      </c>
      <c r="D3" s="49"/>
      <c r="E3" s="53" t="s">
        <v>36</v>
      </c>
      <c r="F3" s="54" t="s">
        <v>38</v>
      </c>
      <c r="G3" s="55" t="n">
        <v>571.9</v>
      </c>
      <c r="H3" s="49"/>
      <c r="I3" s="53" t="s">
        <v>36</v>
      </c>
      <c r="J3" s="54" t="s">
        <v>39</v>
      </c>
      <c r="K3" s="55" t="n">
        <v>539.1</v>
      </c>
      <c r="L3" s="49"/>
      <c r="M3" s="11"/>
    </row>
    <row r="4" customFormat="false" ht="25.2" hidden="false" customHeight="true" outlineLevel="0" collapsed="false">
      <c r="A4" s="53" t="s">
        <v>40</v>
      </c>
      <c r="B4" s="56" t="s">
        <v>41</v>
      </c>
      <c r="C4" s="57" t="n">
        <v>498.3</v>
      </c>
      <c r="D4" s="49"/>
      <c r="E4" s="53" t="s">
        <v>40</v>
      </c>
      <c r="F4" s="56" t="s">
        <v>42</v>
      </c>
      <c r="G4" s="57" t="n">
        <v>548.2</v>
      </c>
      <c r="H4" s="49"/>
      <c r="I4" s="53" t="s">
        <v>40</v>
      </c>
      <c r="J4" s="56" t="s">
        <v>43</v>
      </c>
      <c r="K4" s="57" t="n">
        <v>538.5</v>
      </c>
      <c r="L4" s="49"/>
      <c r="M4" s="11"/>
    </row>
    <row r="5" customFormat="false" ht="25.2" hidden="false" customHeight="true" outlineLevel="0" collapsed="false">
      <c r="A5" s="53" t="s">
        <v>44</v>
      </c>
      <c r="B5" s="58" t="s">
        <v>45</v>
      </c>
      <c r="C5" s="57" t="n">
        <v>474.6</v>
      </c>
      <c r="D5" s="49"/>
      <c r="E5" s="53" t="s">
        <v>44</v>
      </c>
      <c r="F5" s="58" t="s">
        <v>46</v>
      </c>
      <c r="G5" s="57" t="n">
        <v>435.7</v>
      </c>
      <c r="H5" s="49"/>
      <c r="I5" s="53" t="s">
        <v>44</v>
      </c>
      <c r="J5" s="58" t="s">
        <v>47</v>
      </c>
      <c r="K5" s="57" t="n">
        <v>532.9</v>
      </c>
      <c r="L5" s="49"/>
      <c r="M5" s="11"/>
    </row>
    <row r="6" customFormat="false" ht="25.2" hidden="false" customHeight="true" outlineLevel="0" collapsed="false">
      <c r="A6" s="53" t="s">
        <v>48</v>
      </c>
      <c r="B6" s="59" t="s">
        <v>49</v>
      </c>
      <c r="C6" s="60" t="n">
        <v>409.4</v>
      </c>
      <c r="D6" s="49"/>
      <c r="E6" s="53" t="s">
        <v>48</v>
      </c>
      <c r="F6" s="59" t="s">
        <v>50</v>
      </c>
      <c r="G6" s="60" t="n">
        <v>388.4</v>
      </c>
      <c r="H6" s="49"/>
      <c r="I6" s="53" t="s">
        <v>48</v>
      </c>
      <c r="J6" s="59" t="s">
        <v>51</v>
      </c>
      <c r="K6" s="60" t="n">
        <v>471.7</v>
      </c>
      <c r="L6" s="49"/>
      <c r="M6" s="11"/>
    </row>
    <row r="7" customFormat="false" ht="25.2" hidden="false" customHeight="true" outlineLevel="0" collapsed="false">
      <c r="A7" s="53" t="s">
        <v>52</v>
      </c>
      <c r="B7" s="54" t="s">
        <v>53</v>
      </c>
      <c r="C7" s="55" t="n">
        <v>385.5</v>
      </c>
      <c r="D7" s="49"/>
      <c r="E7" s="53" t="s">
        <v>52</v>
      </c>
      <c r="F7" s="54" t="s">
        <v>54</v>
      </c>
      <c r="G7" s="55" t="n">
        <v>197.8</v>
      </c>
      <c r="H7" s="49"/>
      <c r="I7" s="53" t="s">
        <v>52</v>
      </c>
      <c r="J7" s="54" t="s">
        <v>55</v>
      </c>
      <c r="K7" s="55" t="n">
        <v>251.4</v>
      </c>
      <c r="L7" s="49"/>
      <c r="M7" s="11"/>
    </row>
    <row r="8" customFormat="false" ht="25.2" hidden="false" customHeight="true" outlineLevel="0" collapsed="false">
      <c r="A8" s="53" t="s">
        <v>56</v>
      </c>
      <c r="B8" s="56"/>
      <c r="C8" s="57"/>
      <c r="D8" s="49"/>
      <c r="E8" s="53" t="s">
        <v>56</v>
      </c>
      <c r="F8" s="56"/>
      <c r="G8" s="57"/>
      <c r="H8" s="49"/>
      <c r="I8" s="53" t="s">
        <v>56</v>
      </c>
      <c r="J8" s="56" t="s">
        <v>57</v>
      </c>
      <c r="K8" s="57" t="n">
        <v>198.5</v>
      </c>
      <c r="L8" s="49"/>
      <c r="M8" s="11"/>
    </row>
    <row r="9" customFormat="false" ht="25.2" hidden="false" customHeight="true" outlineLevel="0" collapsed="false">
      <c r="A9" s="53" t="s">
        <v>58</v>
      </c>
      <c r="B9" s="56"/>
      <c r="C9" s="57"/>
      <c r="D9" s="49"/>
      <c r="E9" s="53" t="s">
        <v>58</v>
      </c>
      <c r="F9" s="56"/>
      <c r="G9" s="57"/>
      <c r="H9" s="49"/>
      <c r="I9" s="53" t="s">
        <v>58</v>
      </c>
      <c r="J9" s="56"/>
      <c r="K9" s="57"/>
      <c r="L9" s="49"/>
      <c r="M9" s="11"/>
    </row>
    <row r="10" customFormat="false" ht="25.2" hidden="false" customHeight="true" outlineLevel="0" collapsed="false">
      <c r="A10" s="53" t="s">
        <v>59</v>
      </c>
      <c r="B10" s="61"/>
      <c r="C10" s="39"/>
      <c r="D10" s="49"/>
      <c r="E10" s="53" t="s">
        <v>59</v>
      </c>
      <c r="F10" s="61"/>
      <c r="G10" s="39"/>
      <c r="H10" s="49"/>
      <c r="I10" s="53" t="s">
        <v>59</v>
      </c>
      <c r="J10" s="61"/>
      <c r="K10" s="39"/>
      <c r="L10" s="49"/>
      <c r="M10" s="11"/>
    </row>
    <row r="11" customFormat="false" ht="25.2" hidden="false" customHeight="true" outlineLevel="0" collapsed="false">
      <c r="A11" s="11"/>
      <c r="B11" s="11"/>
      <c r="C11" s="49"/>
      <c r="D11" s="49"/>
      <c r="E11" s="49"/>
      <c r="F11" s="11"/>
      <c r="G11" s="11"/>
      <c r="H11" s="49"/>
      <c r="I11" s="49"/>
      <c r="J11" s="11"/>
      <c r="K11" s="11"/>
      <c r="L11" s="49"/>
      <c r="M11" s="49"/>
    </row>
    <row r="12" customFormat="false" ht="25.2" hidden="false" customHeight="true" outlineLevel="0" collapsed="false">
      <c r="A12" s="11"/>
      <c r="B12" s="50" t="s">
        <v>60</v>
      </c>
      <c r="C12" s="51" t="n">
        <v>440.4</v>
      </c>
      <c r="D12" s="49"/>
      <c r="E12" s="52"/>
      <c r="F12" s="50" t="s">
        <v>61</v>
      </c>
      <c r="G12" s="62" t="s">
        <v>62</v>
      </c>
      <c r="H12" s="49"/>
      <c r="I12" s="52"/>
      <c r="J12" s="50" t="s">
        <v>63</v>
      </c>
      <c r="K12" s="51" t="n">
        <v>303.9</v>
      </c>
      <c r="L12" s="52"/>
      <c r="M12" s="11"/>
    </row>
    <row r="13" customFormat="false" ht="25.2" hidden="false" customHeight="true" outlineLevel="0" collapsed="false">
      <c r="A13" s="53" t="s">
        <v>36</v>
      </c>
      <c r="B13" s="54" t="s">
        <v>64</v>
      </c>
      <c r="C13" s="55" t="n">
        <v>516.4</v>
      </c>
      <c r="D13" s="49"/>
      <c r="E13" s="53" t="s">
        <v>36</v>
      </c>
      <c r="F13" s="54" t="s">
        <v>65</v>
      </c>
      <c r="G13" s="55" t="n">
        <v>497.9</v>
      </c>
      <c r="H13" s="49"/>
      <c r="I13" s="53" t="s">
        <v>36</v>
      </c>
      <c r="J13" s="54" t="s">
        <v>66</v>
      </c>
      <c r="K13" s="55" t="n">
        <v>386.9</v>
      </c>
      <c r="L13" s="49"/>
      <c r="M13" s="11"/>
    </row>
    <row r="14" customFormat="false" ht="25.2" hidden="false" customHeight="true" outlineLevel="0" collapsed="false">
      <c r="A14" s="53" t="s">
        <v>40</v>
      </c>
      <c r="B14" s="56" t="s">
        <v>67</v>
      </c>
      <c r="C14" s="57" t="n">
        <v>461.5</v>
      </c>
      <c r="D14" s="49"/>
      <c r="E14" s="53" t="s">
        <v>40</v>
      </c>
      <c r="F14" s="56" t="s">
        <v>68</v>
      </c>
      <c r="G14" s="57" t="n">
        <v>373.4</v>
      </c>
      <c r="H14" s="49"/>
      <c r="I14" s="53" t="s">
        <v>40</v>
      </c>
      <c r="J14" s="56" t="s">
        <v>69</v>
      </c>
      <c r="K14" s="57" t="n">
        <v>335.3</v>
      </c>
      <c r="L14" s="49"/>
      <c r="M14" s="11"/>
    </row>
    <row r="15" customFormat="false" ht="25.2" hidden="false" customHeight="true" outlineLevel="0" collapsed="false">
      <c r="A15" s="53" t="s">
        <v>44</v>
      </c>
      <c r="B15" s="58" t="s">
        <v>70</v>
      </c>
      <c r="C15" s="57" t="n">
        <v>394.9</v>
      </c>
      <c r="D15" s="49"/>
      <c r="E15" s="53" t="s">
        <v>44</v>
      </c>
      <c r="F15" s="58" t="s">
        <v>71</v>
      </c>
      <c r="G15" s="57" t="n">
        <v>368.1</v>
      </c>
      <c r="H15" s="49"/>
      <c r="I15" s="53" t="s">
        <v>44</v>
      </c>
      <c r="J15" s="58" t="s">
        <v>72</v>
      </c>
      <c r="K15" s="57" t="n">
        <v>251</v>
      </c>
      <c r="L15" s="49"/>
      <c r="M15" s="11"/>
    </row>
    <row r="16" customFormat="false" ht="25.2" hidden="false" customHeight="true" outlineLevel="0" collapsed="false">
      <c r="A16" s="53" t="s">
        <v>48</v>
      </c>
      <c r="B16" s="59" t="s">
        <v>73</v>
      </c>
      <c r="C16" s="60" t="n">
        <v>389</v>
      </c>
      <c r="D16" s="49"/>
      <c r="E16" s="53" t="s">
        <v>48</v>
      </c>
      <c r="F16" s="59" t="s">
        <v>74</v>
      </c>
      <c r="G16" s="60" t="n">
        <v>330.5</v>
      </c>
      <c r="H16" s="49"/>
      <c r="I16" s="53" t="s">
        <v>48</v>
      </c>
      <c r="J16" s="59" t="s">
        <v>75</v>
      </c>
      <c r="K16" s="60" t="n">
        <v>242.4</v>
      </c>
      <c r="L16" s="49"/>
      <c r="M16" s="11"/>
    </row>
    <row r="17" customFormat="false" ht="25.2" hidden="false" customHeight="true" outlineLevel="0" collapsed="false">
      <c r="A17" s="53" t="s">
        <v>52</v>
      </c>
      <c r="B17" s="54" t="s">
        <v>76</v>
      </c>
      <c r="C17" s="55" t="n">
        <v>341.3</v>
      </c>
      <c r="D17" s="49"/>
      <c r="E17" s="53" t="s">
        <v>52</v>
      </c>
      <c r="F17" s="54" t="s">
        <v>77</v>
      </c>
      <c r="G17" s="55" t="n">
        <v>208.4</v>
      </c>
      <c r="H17" s="49"/>
      <c r="I17" s="53" t="s">
        <v>52</v>
      </c>
      <c r="J17" s="54" t="s">
        <v>78</v>
      </c>
      <c r="K17" s="55" t="n">
        <v>42.8</v>
      </c>
      <c r="L17" s="49"/>
      <c r="M17" s="11"/>
    </row>
    <row r="18" customFormat="false" ht="25.2" hidden="false" customHeight="true" outlineLevel="0" collapsed="false">
      <c r="A18" s="53" t="s">
        <v>56</v>
      </c>
      <c r="B18" s="56"/>
      <c r="C18" s="57"/>
      <c r="D18" s="49"/>
      <c r="E18" s="53" t="s">
        <v>56</v>
      </c>
      <c r="F18" s="56"/>
      <c r="G18" s="57"/>
      <c r="H18" s="49"/>
      <c r="I18" s="53" t="s">
        <v>56</v>
      </c>
      <c r="J18" s="56"/>
      <c r="K18" s="57"/>
      <c r="L18" s="49"/>
      <c r="M18" s="11"/>
    </row>
    <row r="19" customFormat="false" ht="25.2" hidden="false" customHeight="true" outlineLevel="0" collapsed="false">
      <c r="A19" s="53" t="s">
        <v>58</v>
      </c>
      <c r="B19" s="56"/>
      <c r="C19" s="57"/>
      <c r="D19" s="49"/>
      <c r="E19" s="53" t="s">
        <v>58</v>
      </c>
      <c r="F19" s="56"/>
      <c r="G19" s="57"/>
      <c r="H19" s="49"/>
      <c r="I19" s="53" t="s">
        <v>58</v>
      </c>
      <c r="J19" s="56"/>
      <c r="K19" s="57"/>
      <c r="L19" s="49"/>
      <c r="M19" s="11"/>
    </row>
    <row r="20" customFormat="false" ht="25.2" hidden="false" customHeight="true" outlineLevel="0" collapsed="false">
      <c r="A20" s="53" t="s">
        <v>59</v>
      </c>
      <c r="B20" s="61"/>
      <c r="C20" s="39"/>
      <c r="D20" s="49"/>
      <c r="E20" s="53" t="s">
        <v>59</v>
      </c>
      <c r="F20" s="61"/>
      <c r="G20" s="39"/>
      <c r="H20" s="49"/>
      <c r="I20" s="53" t="s">
        <v>59</v>
      </c>
      <c r="J20" s="61"/>
      <c r="K20" s="39"/>
      <c r="L20" s="49"/>
      <c r="M20" s="11"/>
    </row>
    <row r="21" customFormat="false" ht="25.2" hidden="false" customHeight="true" outlineLevel="0" collapsed="false">
      <c r="A21" s="11"/>
      <c r="B21" s="11"/>
      <c r="C21" s="49"/>
      <c r="D21" s="49"/>
      <c r="E21" s="49"/>
      <c r="F21" s="11"/>
      <c r="G21" s="11"/>
      <c r="H21" s="49"/>
      <c r="I21" s="49"/>
      <c r="J21" s="11"/>
      <c r="K21" s="11"/>
      <c r="L21" s="49"/>
      <c r="M21" s="49"/>
    </row>
    <row r="22" customFormat="false" ht="25.2" hidden="false" customHeight="true" outlineLevel="0" collapsed="false">
      <c r="A22" s="11"/>
      <c r="B22" s="50" t="s">
        <v>79</v>
      </c>
      <c r="C22" s="51" t="n">
        <v>426.4</v>
      </c>
      <c r="D22" s="49"/>
      <c r="E22" s="52"/>
      <c r="F22" s="50" t="s">
        <v>80</v>
      </c>
      <c r="G22" s="51" t="n">
        <v>405</v>
      </c>
      <c r="H22" s="49"/>
      <c r="I22" s="52"/>
      <c r="J22" s="50" t="s">
        <v>81</v>
      </c>
      <c r="K22" s="51" t="n">
        <v>416.2</v>
      </c>
      <c r="L22" s="52"/>
      <c r="M22" s="11"/>
    </row>
    <row r="23" customFormat="false" ht="25.2" hidden="false" customHeight="true" outlineLevel="0" collapsed="false">
      <c r="A23" s="53" t="s">
        <v>36</v>
      </c>
      <c r="B23" s="54" t="s">
        <v>82</v>
      </c>
      <c r="C23" s="55" t="n">
        <v>484.9</v>
      </c>
      <c r="D23" s="49"/>
      <c r="E23" s="53" t="s">
        <v>36</v>
      </c>
      <c r="F23" s="54" t="s">
        <v>83</v>
      </c>
      <c r="G23" s="55" t="n">
        <v>458.1</v>
      </c>
      <c r="H23" s="49"/>
      <c r="I23" s="53" t="s">
        <v>36</v>
      </c>
      <c r="J23" s="54" t="s">
        <v>84</v>
      </c>
      <c r="K23" s="55" t="n">
        <v>458.3</v>
      </c>
      <c r="L23" s="49"/>
      <c r="M23" s="11"/>
    </row>
    <row r="24" customFormat="false" ht="25.2" hidden="false" customHeight="true" outlineLevel="0" collapsed="false">
      <c r="A24" s="53" t="s">
        <v>40</v>
      </c>
      <c r="B24" s="56" t="s">
        <v>85</v>
      </c>
      <c r="C24" s="57" t="n">
        <v>484.7</v>
      </c>
      <c r="D24" s="49"/>
      <c r="E24" s="53" t="s">
        <v>40</v>
      </c>
      <c r="F24" s="56" t="s">
        <v>86</v>
      </c>
      <c r="G24" s="57" t="n">
        <v>408.6</v>
      </c>
      <c r="H24" s="49"/>
      <c r="I24" s="53" t="s">
        <v>40</v>
      </c>
      <c r="J24" s="56" t="s">
        <v>87</v>
      </c>
      <c r="K24" s="57" t="n">
        <v>426.9</v>
      </c>
      <c r="L24" s="49"/>
      <c r="M24" s="11"/>
    </row>
    <row r="25" customFormat="false" ht="25.2" hidden="false" customHeight="true" outlineLevel="0" collapsed="false">
      <c r="A25" s="53" t="s">
        <v>44</v>
      </c>
      <c r="B25" s="58" t="s">
        <v>88</v>
      </c>
      <c r="C25" s="57" t="n">
        <v>374.9</v>
      </c>
      <c r="D25" s="49"/>
      <c r="E25" s="53" t="s">
        <v>44</v>
      </c>
      <c r="F25" s="58" t="s">
        <v>89</v>
      </c>
      <c r="G25" s="57" t="n">
        <v>395.6</v>
      </c>
      <c r="H25" s="49"/>
      <c r="I25" s="53" t="s">
        <v>44</v>
      </c>
      <c r="J25" s="58" t="s">
        <v>90</v>
      </c>
      <c r="K25" s="57" t="n">
        <v>425</v>
      </c>
      <c r="L25" s="49"/>
      <c r="M25" s="11"/>
    </row>
    <row r="26" customFormat="false" ht="25.2" hidden="false" customHeight="true" outlineLevel="0" collapsed="false">
      <c r="A26" s="53" t="s">
        <v>48</v>
      </c>
      <c r="B26" s="59" t="s">
        <v>91</v>
      </c>
      <c r="C26" s="60" t="n">
        <v>361.4</v>
      </c>
      <c r="D26" s="49"/>
      <c r="E26" s="53" t="s">
        <v>48</v>
      </c>
      <c r="F26" s="59" t="s">
        <v>92</v>
      </c>
      <c r="G26" s="60" t="n">
        <v>357.7</v>
      </c>
      <c r="H26" s="49"/>
      <c r="I26" s="53" t="s">
        <v>48</v>
      </c>
      <c r="J26" s="59" t="s">
        <v>93</v>
      </c>
      <c r="K26" s="60" t="n">
        <v>354.8</v>
      </c>
      <c r="L26" s="49"/>
      <c r="M26" s="11"/>
    </row>
    <row r="27" customFormat="false" ht="25.2" hidden="false" customHeight="true" outlineLevel="0" collapsed="false">
      <c r="A27" s="53" t="s">
        <v>52</v>
      </c>
      <c r="B27" s="54" t="s">
        <v>94</v>
      </c>
      <c r="C27" s="55" t="n">
        <v>356.6</v>
      </c>
      <c r="D27" s="49"/>
      <c r="E27" s="53" t="s">
        <v>52</v>
      </c>
      <c r="F27" s="54" t="s">
        <v>95</v>
      </c>
      <c r="G27" s="55" t="n">
        <v>344</v>
      </c>
      <c r="H27" s="49"/>
      <c r="I27" s="53" t="s">
        <v>52</v>
      </c>
      <c r="J27" s="54" t="s">
        <v>96</v>
      </c>
      <c r="K27" s="55" t="n">
        <v>245.4</v>
      </c>
      <c r="L27" s="49"/>
      <c r="M27" s="11"/>
    </row>
    <row r="28" customFormat="false" ht="25.2" hidden="false" customHeight="true" outlineLevel="0" collapsed="false">
      <c r="A28" s="53" t="s">
        <v>56</v>
      </c>
      <c r="B28" s="56" t="s">
        <v>97</v>
      </c>
      <c r="C28" s="57" t="n">
        <v>313.1</v>
      </c>
      <c r="D28" s="49"/>
      <c r="E28" s="53" t="s">
        <v>56</v>
      </c>
      <c r="F28" s="56"/>
      <c r="G28" s="55"/>
      <c r="H28" s="49"/>
      <c r="I28" s="53" t="s">
        <v>56</v>
      </c>
      <c r="J28" s="56" t="s">
        <v>98</v>
      </c>
      <c r="K28" s="57" t="n">
        <v>242.9</v>
      </c>
      <c r="L28" s="49"/>
      <c r="M28" s="11"/>
    </row>
    <row r="29" customFormat="false" ht="25.2" hidden="false" customHeight="true" outlineLevel="0" collapsed="false">
      <c r="A29" s="53" t="s">
        <v>58</v>
      </c>
      <c r="B29" s="56" t="s">
        <v>99</v>
      </c>
      <c r="C29" s="57" t="n">
        <v>311.5</v>
      </c>
      <c r="D29" s="49"/>
      <c r="E29" s="53" t="s">
        <v>58</v>
      </c>
      <c r="F29" s="56"/>
      <c r="G29" s="57"/>
      <c r="H29" s="49"/>
      <c r="I29" s="53" t="s">
        <v>58</v>
      </c>
      <c r="J29" s="56"/>
      <c r="K29" s="57"/>
      <c r="L29" s="49"/>
      <c r="M29" s="11"/>
    </row>
    <row r="30" customFormat="false" ht="25.2" hidden="false" customHeight="true" outlineLevel="0" collapsed="false">
      <c r="A30" s="53" t="s">
        <v>59</v>
      </c>
      <c r="B30" s="61" t="s">
        <v>100</v>
      </c>
      <c r="C30" s="39" t="n">
        <v>290.3</v>
      </c>
      <c r="D30" s="49"/>
      <c r="E30" s="53" t="s">
        <v>59</v>
      </c>
      <c r="F30" s="61"/>
      <c r="G30" s="39"/>
      <c r="H30" s="49"/>
      <c r="I30" s="53" t="s">
        <v>59</v>
      </c>
      <c r="J30" s="61"/>
      <c r="K30" s="39"/>
      <c r="L30" s="49"/>
      <c r="M30" s="11"/>
    </row>
    <row r="31" customFormat="false" ht="25.2" hidden="false" customHeight="true" outlineLevel="0" collapsed="false">
      <c r="A31" s="11"/>
      <c r="B31" s="11"/>
      <c r="C31" s="49"/>
      <c r="D31" s="49"/>
      <c r="E31" s="49"/>
      <c r="F31" s="11"/>
      <c r="G31" s="11"/>
      <c r="H31" s="11"/>
      <c r="I31" s="11"/>
      <c r="J31" s="11"/>
      <c r="K31" s="11"/>
      <c r="L31" s="11"/>
      <c r="M31" s="11"/>
    </row>
    <row r="32" customFormat="false" ht="25.2" hidden="false" customHeight="true" outlineLevel="0" collapsed="false">
      <c r="A32" s="11"/>
      <c r="B32" s="50" t="s">
        <v>101</v>
      </c>
      <c r="C32" s="51" t="n">
        <v>430.8</v>
      </c>
      <c r="D32" s="49"/>
      <c r="E32" s="52"/>
      <c r="F32" s="11"/>
      <c r="G32" s="11"/>
      <c r="H32" s="11"/>
      <c r="I32" s="11"/>
      <c r="J32" s="11"/>
      <c r="K32" s="11"/>
      <c r="L32" s="11"/>
      <c r="M32" s="11"/>
    </row>
    <row r="33" customFormat="false" ht="25.2" hidden="false" customHeight="true" outlineLevel="0" collapsed="false">
      <c r="A33" s="53" t="s">
        <v>36</v>
      </c>
      <c r="B33" s="54" t="s">
        <v>102</v>
      </c>
      <c r="C33" s="55" t="n">
        <v>460.6</v>
      </c>
      <c r="D33" s="49"/>
      <c r="E33" s="49"/>
      <c r="F33" s="11"/>
      <c r="G33" s="11"/>
      <c r="H33" s="11"/>
      <c r="I33" s="11"/>
      <c r="J33" s="11"/>
      <c r="K33" s="11"/>
      <c r="L33" s="11"/>
      <c r="M33" s="11"/>
    </row>
    <row r="34" customFormat="false" ht="25.2" hidden="false" customHeight="true" outlineLevel="0" collapsed="false">
      <c r="A34" s="53" t="s">
        <v>40</v>
      </c>
      <c r="B34" s="56" t="s">
        <v>103</v>
      </c>
      <c r="C34" s="57" t="n">
        <v>431.5</v>
      </c>
      <c r="D34" s="49"/>
      <c r="E34" s="49"/>
      <c r="F34" s="11"/>
      <c r="G34" s="11"/>
      <c r="H34" s="11"/>
      <c r="I34" s="11"/>
      <c r="J34" s="11"/>
      <c r="K34" s="11"/>
      <c r="L34" s="11"/>
      <c r="M34" s="11"/>
    </row>
    <row r="35" customFormat="false" ht="25.2" hidden="false" customHeight="true" outlineLevel="0" collapsed="false">
      <c r="A35" s="53" t="s">
        <v>44</v>
      </c>
      <c r="B35" s="58" t="s">
        <v>104</v>
      </c>
      <c r="C35" s="57" t="n">
        <v>418.8</v>
      </c>
      <c r="D35" s="49"/>
      <c r="E35" s="49"/>
      <c r="F35" s="11"/>
      <c r="G35" s="11"/>
      <c r="H35" s="11"/>
      <c r="I35" s="11"/>
      <c r="J35" s="11"/>
      <c r="K35" s="11"/>
      <c r="L35" s="11"/>
      <c r="M35" s="11"/>
    </row>
    <row r="36" customFormat="false" ht="25.2" hidden="false" customHeight="true" outlineLevel="0" collapsed="false">
      <c r="A36" s="53" t="s">
        <v>48</v>
      </c>
      <c r="B36" s="59" t="s">
        <v>105</v>
      </c>
      <c r="C36" s="60" t="n">
        <v>412.3</v>
      </c>
      <c r="D36" s="49"/>
      <c r="E36" s="49"/>
      <c r="F36" s="11"/>
      <c r="G36" s="11"/>
      <c r="H36" s="11"/>
      <c r="I36" s="11"/>
      <c r="J36" s="11"/>
      <c r="K36" s="11"/>
      <c r="L36" s="11"/>
      <c r="M36" s="11"/>
    </row>
    <row r="37" customFormat="false" ht="25.2" hidden="false" customHeight="true" outlineLevel="0" collapsed="false">
      <c r="A37" s="53" t="s">
        <v>52</v>
      </c>
      <c r="B37" s="54" t="s">
        <v>106</v>
      </c>
      <c r="C37" s="55" t="n">
        <v>399.5</v>
      </c>
      <c r="D37" s="49"/>
      <c r="E37" s="49"/>
      <c r="F37" s="11"/>
      <c r="G37" s="11"/>
      <c r="H37" s="11"/>
      <c r="I37" s="11"/>
      <c r="J37" s="11"/>
      <c r="K37" s="11"/>
      <c r="L37" s="11"/>
      <c r="M37" s="11"/>
    </row>
    <row r="38" customFormat="false" ht="25.2" hidden="false" customHeight="true" outlineLevel="0" collapsed="false">
      <c r="A38" s="53" t="s">
        <v>56</v>
      </c>
      <c r="B38" s="56" t="s">
        <v>107</v>
      </c>
      <c r="C38" s="57" t="n">
        <v>369</v>
      </c>
      <c r="D38" s="49"/>
      <c r="E38" s="49"/>
      <c r="F38" s="11"/>
      <c r="G38" s="11"/>
      <c r="H38" s="11"/>
      <c r="I38" s="11"/>
      <c r="J38" s="11"/>
      <c r="K38" s="11"/>
      <c r="L38" s="11"/>
      <c r="M38" s="11"/>
    </row>
    <row r="39" customFormat="false" ht="25.2" hidden="false" customHeight="true" outlineLevel="0" collapsed="false">
      <c r="A39" s="53" t="s">
        <v>58</v>
      </c>
      <c r="B39" s="56" t="s">
        <v>108</v>
      </c>
      <c r="C39" s="57" t="n">
        <v>285.8</v>
      </c>
      <c r="D39" s="49"/>
      <c r="E39" s="49"/>
      <c r="F39" s="11"/>
      <c r="G39" s="11"/>
      <c r="H39" s="11"/>
      <c r="I39" s="11"/>
      <c r="J39" s="11"/>
      <c r="K39" s="11"/>
      <c r="L39" s="11"/>
      <c r="M39" s="11"/>
    </row>
    <row r="40" customFormat="false" ht="25.2" hidden="false" customHeight="true" outlineLevel="0" collapsed="false">
      <c r="A40" s="53" t="s">
        <v>59</v>
      </c>
      <c r="B40" s="61" t="s">
        <v>109</v>
      </c>
      <c r="C40" s="39" t="n">
        <v>266.9</v>
      </c>
    </row>
    <row r="41" customFormat="false" ht="25.2" hidden="false" customHeight="true" outlineLevel="0" collapsed="false">
      <c r="B41" s="63"/>
    </row>
    <row r="42" customFormat="false" ht="25.2" hidden="false" customHeight="true" outlineLevel="0" collapsed="false">
      <c r="B42" s="63"/>
    </row>
    <row r="43" customFormat="false" ht="25.2" hidden="false" customHeight="true" outlineLevel="0" collapsed="false">
      <c r="B43" s="63"/>
    </row>
    <row r="44" customFormat="false" ht="25.2" hidden="false" customHeight="true" outlineLevel="0" collapsed="false">
      <c r="B44" s="63"/>
    </row>
    <row r="45" customFormat="false" ht="25.2" hidden="false" customHeight="true" outlineLevel="0" collapsed="false">
      <c r="B45" s="63"/>
    </row>
    <row r="46" customFormat="false" ht="25.2" hidden="false" customHeight="true" outlineLevel="0" collapsed="false">
      <c r="B46" s="63"/>
    </row>
    <row r="47" customFormat="false" ht="25.2" hidden="false" customHeight="true" outlineLevel="0" collapsed="false">
      <c r="B47" s="63"/>
    </row>
    <row r="48" customFormat="false" ht="25.2" hidden="false" customHeight="true" outlineLevel="0" collapsed="false">
      <c r="B48" s="63"/>
    </row>
    <row r="49" customFormat="false" ht="25.2" hidden="false" customHeight="true" outlineLevel="0" collapsed="false">
      <c r="B49" s="63"/>
    </row>
    <row r="50" customFormat="false" ht="25.2" hidden="false" customHeight="true" outlineLevel="0" collapsed="false">
      <c r="B50" s="63"/>
    </row>
    <row r="51" customFormat="false" ht="25.2" hidden="false" customHeight="true" outlineLevel="0" collapsed="false">
      <c r="B51" s="63"/>
    </row>
    <row r="52" customFormat="false" ht="25.2" hidden="false" customHeight="true" outlineLevel="0" collapsed="false">
      <c r="B52" s="63"/>
    </row>
    <row r="53" customFormat="false" ht="25.2" hidden="false" customHeight="true" outlineLevel="0" collapsed="false">
      <c r="B53" s="63"/>
    </row>
    <row r="54" customFormat="false" ht="25.2" hidden="false" customHeight="true" outlineLevel="0" collapsed="false">
      <c r="B54" s="63"/>
    </row>
    <row r="55" customFormat="false" ht="25.2" hidden="false" customHeight="true" outlineLevel="0" collapsed="false">
      <c r="B55" s="63"/>
    </row>
    <row r="56" customFormat="false" ht="25.2" hidden="false" customHeight="true" outlineLevel="0" collapsed="false">
      <c r="B56" s="63"/>
    </row>
    <row r="57" customFormat="false" ht="25.2" hidden="false" customHeight="true" outlineLevel="0" collapsed="false">
      <c r="B57" s="63"/>
    </row>
    <row r="58" customFormat="false" ht="25.2" hidden="false" customHeight="true" outlineLevel="0" collapsed="false">
      <c r="B58" s="63"/>
    </row>
    <row r="59" customFormat="false" ht="25.2" hidden="false" customHeight="true" outlineLevel="0" collapsed="false">
      <c r="B59" s="63"/>
    </row>
    <row r="60" customFormat="false" ht="25.2" hidden="false" customHeight="true" outlineLevel="0" collapsed="false">
      <c r="B60" s="63"/>
    </row>
    <row r="61" customFormat="false" ht="25.2" hidden="false" customHeight="true" outlineLevel="0" collapsed="false">
      <c r="B61" s="63"/>
    </row>
    <row r="62" customFormat="false" ht="25.2" hidden="false" customHeight="true" outlineLevel="0" collapsed="false">
      <c r="B62" s="63"/>
    </row>
    <row r="63" customFormat="false" ht="25.2" hidden="false" customHeight="true" outlineLevel="0" collapsed="false">
      <c r="B63" s="63"/>
    </row>
    <row r="64" customFormat="false" ht="25.2" hidden="false" customHeight="true" outlineLevel="0" collapsed="false">
      <c r="B64" s="63"/>
    </row>
    <row r="65" customFormat="false" ht="25.2" hidden="false" customHeight="true" outlineLevel="0" collapsed="false">
      <c r="B65" s="63"/>
    </row>
    <row r="66" customFormat="false" ht="25.2" hidden="false" customHeight="true" outlineLevel="0" collapsed="false">
      <c r="B66" s="63"/>
    </row>
    <row r="67" customFormat="false" ht="25.2" hidden="false" customHeight="true" outlineLevel="0" collapsed="false">
      <c r="B67" s="63"/>
    </row>
    <row r="68" customFormat="false" ht="25.2" hidden="false" customHeight="true" outlineLevel="0" collapsed="false">
      <c r="B68" s="63"/>
    </row>
    <row r="69" customFormat="false" ht="25.2" hidden="false" customHeight="true" outlineLevel="0" collapsed="false">
      <c r="B69" s="63"/>
    </row>
    <row r="70" customFormat="false" ht="25.2" hidden="false" customHeight="true" outlineLevel="0" collapsed="false">
      <c r="B70" s="63"/>
    </row>
    <row r="71" customFormat="false" ht="25.2" hidden="false" customHeight="true" outlineLevel="0" collapsed="false">
      <c r="B71" s="63"/>
    </row>
    <row r="72" customFormat="false" ht="25.2" hidden="false" customHeight="true" outlineLevel="0" collapsed="false">
      <c r="B72" s="63"/>
    </row>
    <row r="73" customFormat="false" ht="25.2" hidden="false" customHeight="true" outlineLevel="0" collapsed="false">
      <c r="B73" s="63"/>
    </row>
    <row r="74" customFormat="false" ht="25.2" hidden="false" customHeight="true" outlineLevel="0" collapsed="false">
      <c r="B74" s="63"/>
    </row>
    <row r="75" customFormat="false" ht="25.2" hidden="false" customHeight="true" outlineLevel="0" collapsed="false">
      <c r="B75" s="63"/>
    </row>
    <row r="76" customFormat="false" ht="25.2" hidden="false" customHeight="true" outlineLevel="0" collapsed="false">
      <c r="B76" s="63"/>
    </row>
    <row r="77" customFormat="false" ht="25.2" hidden="false" customHeight="true" outlineLevel="0" collapsed="false">
      <c r="B77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2.9921875" defaultRowHeight="14.4" zeroHeight="false" outlineLevelRow="0" outlineLevelCol="0"/>
  <cols>
    <col collapsed="false" customWidth="true" hidden="false" outlineLevel="0" max="1" min="1" style="64" width="20.1"/>
    <col collapsed="false" customWidth="true" hidden="false" outlineLevel="0" max="2" min="2" style="65" width="3.66"/>
    <col collapsed="false" customWidth="true" hidden="false" outlineLevel="0" max="4" min="3" style="65" width="3.55"/>
    <col collapsed="false" customWidth="true" hidden="false" outlineLevel="0" max="6" min="5" style="65" width="3.66"/>
    <col collapsed="false" customWidth="true" hidden="false" outlineLevel="0" max="8" min="7" style="65" width="3.55"/>
    <col collapsed="false" customWidth="true" hidden="false" outlineLevel="0" max="10" min="9" style="65" width="3.66"/>
    <col collapsed="false" customWidth="true" hidden="false" outlineLevel="0" max="12" min="11" style="65" width="3.55"/>
    <col collapsed="false" customWidth="true" hidden="false" outlineLevel="0" max="14" min="13" style="65" width="3.66"/>
    <col collapsed="false" customWidth="true" hidden="false" outlineLevel="0" max="16" min="15" style="65" width="3.55"/>
    <col collapsed="false" customWidth="true" hidden="false" outlineLevel="0" max="18" min="17" style="65" width="3.66"/>
    <col collapsed="false" customWidth="true" hidden="false" outlineLevel="0" max="20" min="19" style="65" width="3.55"/>
    <col collapsed="false" customWidth="true" hidden="false" outlineLevel="0" max="22" min="21" style="65" width="3.66"/>
    <col collapsed="false" customWidth="true" hidden="false" outlineLevel="0" max="24" min="23" style="65" width="3.55"/>
    <col collapsed="false" customWidth="true" hidden="false" outlineLevel="0" max="26" min="25" style="65" width="3.66"/>
    <col collapsed="false" customWidth="true" hidden="false" outlineLevel="0" max="28" min="27" style="65" width="3.55"/>
    <col collapsed="false" customWidth="true" hidden="false" outlineLevel="0" max="30" min="29" style="65" width="3.66"/>
    <col collapsed="false" customWidth="true" hidden="false" outlineLevel="0" max="32" min="31" style="65" width="3.55"/>
    <col collapsed="false" customWidth="true" hidden="false" outlineLevel="0" max="34" min="33" style="65" width="3.66"/>
    <col collapsed="false" customWidth="true" hidden="false" outlineLevel="0" max="36" min="35" style="65" width="3.55"/>
    <col collapsed="false" customWidth="true" hidden="false" outlineLevel="0" max="38" min="37" style="65" width="3.66"/>
    <col collapsed="false" customWidth="true" hidden="false" outlineLevel="0" max="40" min="39" style="65" width="3.55"/>
    <col collapsed="false" customWidth="true" hidden="false" outlineLevel="0" max="41" min="41" style="65" width="3.66"/>
    <col collapsed="false" customWidth="true" hidden="false" outlineLevel="0" max="42" min="42" style="65" width="1.43"/>
    <col collapsed="false" customWidth="false" hidden="false" outlineLevel="0" max="48" min="43" style="65" width="2.99"/>
    <col collapsed="false" customWidth="true" hidden="false" outlineLevel="0" max="49" min="49" style="65" width="3.87"/>
    <col collapsed="false" customWidth="true" hidden="false" outlineLevel="0" max="50" min="50" style="65" width="0.99"/>
    <col collapsed="false" customWidth="true" hidden="false" outlineLevel="0" max="51" min="51" style="65" width="5.66"/>
    <col collapsed="false" customWidth="true" hidden="false" outlineLevel="0" max="52" min="52" style="65" width="0.99"/>
    <col collapsed="false" customWidth="true" hidden="false" outlineLevel="0" max="53" min="53" style="65" width="4.1"/>
    <col collapsed="false" customWidth="false" hidden="false" outlineLevel="0" max="54" min="54" style="65" width="2.99"/>
    <col collapsed="false" customWidth="true" hidden="false" outlineLevel="0" max="58" min="55" style="65" width="8.55"/>
    <col collapsed="false" customWidth="true" hidden="false" outlineLevel="0" max="59" min="59" style="65" width="17.1"/>
    <col collapsed="false" customWidth="false" hidden="false" outlineLevel="0" max="257" min="60" style="65" width="2.99"/>
  </cols>
  <sheetData>
    <row r="1" customFormat="false" ht="15.6" hidden="false" customHeight="false" outlineLevel="0" collapsed="false">
      <c r="A1" s="66" t="s">
        <v>11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8" t="n">
        <v>45745</v>
      </c>
      <c r="AR1" s="68"/>
      <c r="AS1" s="68"/>
      <c r="AT1" s="68"/>
      <c r="AU1" s="68"/>
      <c r="AV1" s="68"/>
      <c r="AW1" s="68"/>
      <c r="AX1" s="67"/>
      <c r="AY1" s="69"/>
      <c r="AZ1" s="70"/>
    </row>
    <row r="2" customFormat="false" ht="33.75" hidden="false" customHeight="true" outlineLevel="0" collapsed="false">
      <c r="A2" s="71" t="s">
        <v>111</v>
      </c>
      <c r="B2" s="72" t="str">
        <f aca="false">(A3)</f>
        <v>Vasi GE</v>
      </c>
      <c r="C2" s="72"/>
      <c r="D2" s="72"/>
      <c r="E2" s="72"/>
      <c r="F2" s="73" t="str">
        <f aca="false">(A4)</f>
        <v>DÖKE - Komló I.</v>
      </c>
      <c r="G2" s="73"/>
      <c r="H2" s="73"/>
      <c r="I2" s="73"/>
      <c r="J2" s="72" t="s">
        <v>33</v>
      </c>
      <c r="K2" s="72"/>
      <c r="L2" s="72"/>
      <c r="M2" s="72"/>
      <c r="N2" s="73" t="str">
        <f aca="false">(A6)</f>
        <v>Hírös ALSE</v>
      </c>
      <c r="O2" s="73"/>
      <c r="P2" s="73"/>
      <c r="Q2" s="73"/>
      <c r="R2" s="72" t="str">
        <f aca="false">(A7)</f>
        <v>ALC KSE Szeged</v>
      </c>
      <c r="S2" s="72"/>
      <c r="T2" s="72"/>
      <c r="U2" s="72"/>
      <c r="V2" s="73" t="str">
        <f aca="false">(A8)</f>
        <v>Mundial '93 FC SE</v>
      </c>
      <c r="W2" s="73"/>
      <c r="X2" s="73"/>
      <c r="Y2" s="73"/>
      <c r="Z2" s="72" t="str">
        <f aca="false">(A9)</f>
        <v>Komáromi KKSE</v>
      </c>
      <c r="AA2" s="72"/>
      <c r="AB2" s="72"/>
      <c r="AC2" s="72"/>
      <c r="AD2" s="73" t="str">
        <f aca="false">(A10)</f>
        <v>Testvériség SE II.</v>
      </c>
      <c r="AE2" s="73"/>
      <c r="AF2" s="73"/>
      <c r="AG2" s="73"/>
      <c r="AH2" s="72" t="str">
        <f aca="false">(A11)</f>
        <v>Vác ALK</v>
      </c>
      <c r="AI2" s="72"/>
      <c r="AJ2" s="72"/>
      <c r="AK2" s="72"/>
      <c r="AL2" s="73" t="str">
        <f aca="false">(A12)</f>
        <v>DÖKE - Komló II.</v>
      </c>
      <c r="AM2" s="73"/>
      <c r="AN2" s="73"/>
      <c r="AO2" s="73"/>
      <c r="AP2" s="74"/>
      <c r="AQ2" s="75" t="s">
        <v>112</v>
      </c>
      <c r="AR2" s="76" t="s">
        <v>113</v>
      </c>
      <c r="AS2" s="76" t="s">
        <v>114</v>
      </c>
      <c r="AT2" s="76" t="s">
        <v>115</v>
      </c>
      <c r="AU2" s="77" t="s">
        <v>116</v>
      </c>
      <c r="AV2" s="77" t="s">
        <v>117</v>
      </c>
      <c r="AW2" s="78" t="s">
        <v>118</v>
      </c>
      <c r="AX2" s="79"/>
      <c r="AY2" s="80" t="s">
        <v>119</v>
      </c>
      <c r="AZ2" s="81"/>
      <c r="BA2" s="82" t="s">
        <v>120</v>
      </c>
    </row>
    <row r="3" customFormat="false" ht="18" hidden="false" customHeight="false" outlineLevel="0" collapsed="false">
      <c r="A3" s="83" t="s">
        <v>35</v>
      </c>
      <c r="B3" s="84"/>
      <c r="C3" s="85"/>
      <c r="D3" s="85"/>
      <c r="E3" s="85"/>
      <c r="F3" s="86" t="n">
        <v>11</v>
      </c>
      <c r="G3" s="87" t="n">
        <f aca="false">(N66)</f>
        <v>5</v>
      </c>
      <c r="H3" s="87" t="n">
        <f aca="false">(P66)</f>
        <v>3</v>
      </c>
      <c r="I3" s="88" t="str">
        <f aca="false">IF(G3=".","-",IF(G3&gt;H3,"g",IF(G3=H3,"d","v")))</f>
        <v>g</v>
      </c>
      <c r="J3" s="86" t="n">
        <v>9</v>
      </c>
      <c r="K3" s="89" t="n">
        <f aca="false">(N56)</f>
        <v>4</v>
      </c>
      <c r="L3" s="89" t="n">
        <f aca="false">(P56)</f>
        <v>4</v>
      </c>
      <c r="M3" s="90" t="str">
        <f aca="false">IF(K3=".","-",IF(K3&gt;L3,"g",IF(K3=L3,"d","v")))</f>
        <v>d</v>
      </c>
      <c r="N3" s="86" t="n">
        <v>8</v>
      </c>
      <c r="O3" s="89" t="n">
        <f aca="false">(N51)</f>
        <v>5</v>
      </c>
      <c r="P3" s="89" t="n">
        <f aca="false">(P51)</f>
        <v>3</v>
      </c>
      <c r="Q3" s="90" t="str">
        <f aca="false">IF(O3=".","-",IF(O3&gt;P3,"g",IF(O3=P3,"d","v")))</f>
        <v>g</v>
      </c>
      <c r="R3" s="86" t="n">
        <v>7</v>
      </c>
      <c r="S3" s="89" t="n">
        <f aca="false">(N46)</f>
        <v>7</v>
      </c>
      <c r="T3" s="89" t="n">
        <f aca="false">(P46)</f>
        <v>1</v>
      </c>
      <c r="U3" s="90" t="str">
        <f aca="false">IF(S3=".","-",IF(S3&gt;T3,"g",IF(S3=T3,"d","v")))</f>
        <v>g</v>
      </c>
      <c r="V3" s="86" t="n">
        <v>1</v>
      </c>
      <c r="W3" s="89" t="n">
        <f aca="false">(N16)</f>
        <v>8</v>
      </c>
      <c r="X3" s="89" t="n">
        <f aca="false">(P16)</f>
        <v>0</v>
      </c>
      <c r="Y3" s="90" t="str">
        <f aca="false">IF(W3=".","-",IF(W3&gt;X3,"g",IF(W3=X3,"d","v")))</f>
        <v>g</v>
      </c>
      <c r="Z3" s="86" t="n">
        <v>5</v>
      </c>
      <c r="AA3" s="89" t="n">
        <f aca="false">(N39)</f>
        <v>7</v>
      </c>
      <c r="AB3" s="89" t="n">
        <f aca="false">(P39)</f>
        <v>1</v>
      </c>
      <c r="AC3" s="90" t="str">
        <f aca="false">IF(AA3=".","-",IF(AA3&gt;AB3,"g",IF(AA3=AB3,"d","v")))</f>
        <v>g</v>
      </c>
      <c r="AD3" s="86" t="n">
        <v>4</v>
      </c>
      <c r="AE3" s="89" t="n">
        <f aca="false">(N33)</f>
        <v>3</v>
      </c>
      <c r="AF3" s="89" t="n">
        <f aca="false">(P33)</f>
        <v>5</v>
      </c>
      <c r="AG3" s="90" t="str">
        <f aca="false">IF(AE3=".","-",IF(AE3&gt;AF3,"g",IF(AE3=AF3,"d","v")))</f>
        <v>v</v>
      </c>
      <c r="AH3" s="86" t="n">
        <v>3</v>
      </c>
      <c r="AI3" s="89" t="n">
        <f aca="false">(N27)</f>
        <v>4</v>
      </c>
      <c r="AJ3" s="89" t="n">
        <f aca="false">(P27)</f>
        <v>4</v>
      </c>
      <c r="AK3" s="90" t="str">
        <f aca="false">IF(AI3=".","-",IF(AI3&gt;AJ3,"g",IF(AI3=AJ3,"d","v")))</f>
        <v>d</v>
      </c>
      <c r="AL3" s="86" t="n">
        <v>2</v>
      </c>
      <c r="AM3" s="89" t="n">
        <f aca="false">(N21)</f>
        <v>7</v>
      </c>
      <c r="AN3" s="89" t="n">
        <f aca="false">(P21)</f>
        <v>1</v>
      </c>
      <c r="AO3" s="90" t="str">
        <f aca="false">IF(AM3=".","-",IF(AM3&gt;AN3,"g",IF(AM3=AN3,"d","v")))</f>
        <v>g</v>
      </c>
      <c r="AP3" s="91"/>
      <c r="AQ3" s="92" t="n">
        <f aca="false">SUM(AR3:AT3)</f>
        <v>9</v>
      </c>
      <c r="AR3" s="93" t="n">
        <f aca="false">COUNTIF(B3:AO3,"g")</f>
        <v>6</v>
      </c>
      <c r="AS3" s="93" t="n">
        <f aca="false">COUNTIF(B3:AO3,"d")</f>
        <v>2</v>
      </c>
      <c r="AT3" s="93" t="n">
        <f aca="false">COUNTIF(B3:AO3,"v")</f>
        <v>1</v>
      </c>
      <c r="AU3" s="94" t="n">
        <f aca="false">SUM(IF(O3&lt;&gt;".",O3)+IF(S3&lt;&gt;".",S3)+IF(W3&lt;&gt;".",W3)+IF(AA3&lt;&gt;".",AA3)+IF(AE3&lt;&gt;".",AE3)+IF(AI3&lt;&gt;".",AI3)+IF(AM3&lt;&gt;".",AM3)+IF(G3&lt;&gt;".",G3)+IF(K3&lt;&gt;".",K3))</f>
        <v>50</v>
      </c>
      <c r="AV3" s="94" t="n">
        <f aca="false">SUM(IF(P3&lt;&gt;".",P3)+IF(T3&lt;&gt;".",T3)+IF(X3&lt;&gt;".",X3)+IF(AB3&lt;&gt;".",AB3)+IF(AF3&lt;&gt;".",AF3)+IF(AJ3&lt;&gt;".",AJ3)+IF(AN3&lt;&gt;".",AN3)+IF(H3&lt;&gt;".",H3)+IF(L3&lt;&gt;".",L3))</f>
        <v>22</v>
      </c>
      <c r="AW3" s="95" t="n">
        <f aca="false">SUM(AR3*3+AS3*1)</f>
        <v>20</v>
      </c>
      <c r="AX3" s="96"/>
      <c r="AY3" s="97" t="n">
        <f aca="false">RANK(AW3,$AW$3:$AW$12,0)</f>
        <v>1</v>
      </c>
      <c r="AZ3" s="98"/>
      <c r="BA3" s="99" t="n">
        <f aca="false">SUM(AU3-AV3)</f>
        <v>28</v>
      </c>
      <c r="BC3" s="96"/>
      <c r="BD3" s="96"/>
      <c r="BE3" s="96"/>
      <c r="BF3" s="48"/>
    </row>
    <row r="4" customFormat="false" ht="18" hidden="false" customHeight="false" outlineLevel="0" collapsed="false">
      <c r="A4" s="100" t="s">
        <v>34</v>
      </c>
      <c r="B4" s="101" t="n">
        <v>11</v>
      </c>
      <c r="C4" s="87" t="n">
        <f aca="false">(P66)</f>
        <v>3</v>
      </c>
      <c r="D4" s="87" t="n">
        <f aca="false">(N66)</f>
        <v>5</v>
      </c>
      <c r="E4" s="102" t="str">
        <f aca="false">IF(C4=".","-",IF(C4&gt;D4,"g",IF(C4=D4,"d","v")))</f>
        <v>v</v>
      </c>
      <c r="F4" s="103"/>
      <c r="G4" s="104"/>
      <c r="H4" s="104"/>
      <c r="I4" s="104"/>
      <c r="J4" s="101" t="n">
        <v>10</v>
      </c>
      <c r="K4" s="87" t="n">
        <f aca="false">(N61)</f>
        <v>6</v>
      </c>
      <c r="L4" s="87" t="n">
        <f aca="false">(P61)</f>
        <v>2</v>
      </c>
      <c r="M4" s="105" t="str">
        <f aca="false">IF(K4=".","-",IF(K4&gt;L4,"g",IF(K4=L4,"d","v")))</f>
        <v>g</v>
      </c>
      <c r="N4" s="101" t="n">
        <v>7</v>
      </c>
      <c r="O4" s="87" t="n">
        <f aca="false">(N47)</f>
        <v>3</v>
      </c>
      <c r="P4" s="87" t="n">
        <f aca="false">(P47)</f>
        <v>5</v>
      </c>
      <c r="Q4" s="105" t="str">
        <f aca="false">IF(O4=".","-",IF(O4&gt;P4,"g",IF(O4=P4,"d","v")))</f>
        <v>v</v>
      </c>
      <c r="R4" s="101" t="n">
        <v>9</v>
      </c>
      <c r="S4" s="87" t="n">
        <f aca="false">(N57)</f>
        <v>6</v>
      </c>
      <c r="T4" s="87" t="n">
        <f aca="false">(P57)</f>
        <v>2</v>
      </c>
      <c r="U4" s="105" t="str">
        <f aca="false">IF(S4=".","-",IF(S4&gt;T4,"g",IF(S4=T4,"d","v")))</f>
        <v>g</v>
      </c>
      <c r="V4" s="101" t="n">
        <v>6</v>
      </c>
      <c r="W4" s="87" t="n">
        <f aca="false">(N41)</f>
        <v>4</v>
      </c>
      <c r="X4" s="87" t="n">
        <f aca="false">(P41)</f>
        <v>4</v>
      </c>
      <c r="Y4" s="105" t="str">
        <f aca="false">IF(W4=".","-",IF(W4&gt;X4,"g",IF(W4=X4,"d","v")))</f>
        <v>d</v>
      </c>
      <c r="Z4" s="101" t="n">
        <v>4</v>
      </c>
      <c r="AA4" s="87" t="n">
        <f aca="false">(N34)</f>
        <v>7</v>
      </c>
      <c r="AB4" s="87" t="n">
        <f aca="false">(P34)</f>
        <v>1</v>
      </c>
      <c r="AC4" s="105" t="str">
        <f aca="false">IF(AA4=".","-",IF(AA4&gt;AB4,"g",IF(AA4=AB4,"d","v")))</f>
        <v>g</v>
      </c>
      <c r="AD4" s="101" t="n">
        <v>3</v>
      </c>
      <c r="AE4" s="87" t="n">
        <f aca="false">(N28)</f>
        <v>4</v>
      </c>
      <c r="AF4" s="87" t="n">
        <f aca="false">(P28)</f>
        <v>4</v>
      </c>
      <c r="AG4" s="105" t="str">
        <f aca="false">IF(AE4=".","-",IF(AE4&gt;AF4,"g",IF(AE4=AF4,"d","v")))</f>
        <v>d</v>
      </c>
      <c r="AH4" s="101" t="n">
        <v>2</v>
      </c>
      <c r="AI4" s="87" t="n">
        <f aca="false">(N22)</f>
        <v>5</v>
      </c>
      <c r="AJ4" s="87" t="n">
        <f aca="false">(P22)</f>
        <v>3</v>
      </c>
      <c r="AK4" s="105" t="str">
        <f aca="false">IF(AI4=".","-",IF(AI4&gt;AJ4,"g",IF(AI4=AJ4,"d","v")))</f>
        <v>g</v>
      </c>
      <c r="AL4" s="101" t="n">
        <v>0</v>
      </c>
      <c r="AM4" s="87" t="n">
        <f aca="false">(N14)</f>
        <v>6</v>
      </c>
      <c r="AN4" s="87" t="n">
        <f aca="false">(P14)</f>
        <v>2</v>
      </c>
      <c r="AO4" s="105" t="str">
        <f aca="false">IF(AM4=".","-",IF(AM4&gt;AN4,"g",IF(AM4=AN4,"d","v")))</f>
        <v>g</v>
      </c>
      <c r="AP4" s="106"/>
      <c r="AQ4" s="92" t="n">
        <f aca="false">SUM(AR4:AT4)</f>
        <v>9</v>
      </c>
      <c r="AR4" s="93" t="n">
        <f aca="false">COUNTIF(B4:AO4,"g")</f>
        <v>5</v>
      </c>
      <c r="AS4" s="93" t="n">
        <f aca="false">COUNTIF(B4:AO4,"d")</f>
        <v>2</v>
      </c>
      <c r="AT4" s="93" t="n">
        <f aca="false">COUNTIF(B4:AO4,"v")</f>
        <v>2</v>
      </c>
      <c r="AU4" s="94" t="n">
        <f aca="false">SUM(IF(O4&lt;&gt;".",O4)+IF(S4&lt;&gt;".",S4)+IF(W4&lt;&gt;".",W4)+IF(AA4&lt;&gt;".",AA4)+IF(AE4&lt;&gt;".",AE4)+IF(AI4&lt;&gt;".",AI4)+IF(AM4&lt;&gt;".",AM4)+IF(C4&lt;&gt;".",C4)+IF(K4&lt;&gt;".",K4))</f>
        <v>44</v>
      </c>
      <c r="AV4" s="94" t="n">
        <f aca="false">SUM(IF(P4&lt;&gt;".",P4)+IF(T4&lt;&gt;".",T4)+IF(X4&lt;&gt;".",X4)+IF(AB4&lt;&gt;".",AB4)+IF(AF4&lt;&gt;".",AF4)+IF(AJ4&lt;&gt;".",AJ4)+IF(AN4&lt;&gt;".",AN4)+IF(D4&lt;&gt;".",D4)+IF(L4&lt;&gt;".",L4))</f>
        <v>28</v>
      </c>
      <c r="AW4" s="107" t="n">
        <f aca="false">SUM(AR4*3+AS4*1)</f>
        <v>17</v>
      </c>
      <c r="AX4" s="96"/>
      <c r="AY4" s="97" t="n">
        <f aca="false">RANK(AW4,$AW$3:$AW$12,0)</f>
        <v>3</v>
      </c>
      <c r="AZ4" s="98"/>
      <c r="BA4" s="99" t="n">
        <f aca="false">SUM(AU4-AV4)</f>
        <v>16</v>
      </c>
      <c r="BC4" s="96"/>
      <c r="BD4" s="96"/>
      <c r="BE4" s="96"/>
      <c r="BF4" s="48"/>
    </row>
    <row r="5" customFormat="false" ht="18" hidden="false" customHeight="false" outlineLevel="0" collapsed="false">
      <c r="A5" s="108" t="s">
        <v>33</v>
      </c>
      <c r="B5" s="101" t="n">
        <v>9</v>
      </c>
      <c r="C5" s="87" t="n">
        <f aca="false">(P56)</f>
        <v>4</v>
      </c>
      <c r="D5" s="87" t="n">
        <f aca="false">(N56)</f>
        <v>4</v>
      </c>
      <c r="E5" s="102" t="str">
        <f aca="false">IF(C5=".","-",IF(C5&gt;D5,"g",IF(C5=D5,"d","v")))</f>
        <v>d</v>
      </c>
      <c r="F5" s="101" t="n">
        <v>10</v>
      </c>
      <c r="G5" s="87" t="n">
        <f aca="false">(P61)</f>
        <v>2</v>
      </c>
      <c r="H5" s="87" t="n">
        <f aca="false">(N61)</f>
        <v>6</v>
      </c>
      <c r="I5" s="109" t="str">
        <f aca="false">IF(G5=".","-",IF(G5&gt;H5,"g",IF(G5=H5,"d","v")))</f>
        <v>v</v>
      </c>
      <c r="J5" s="103"/>
      <c r="K5" s="104"/>
      <c r="L5" s="104"/>
      <c r="M5" s="104"/>
      <c r="N5" s="101" t="n">
        <v>11</v>
      </c>
      <c r="O5" s="87" t="n">
        <f aca="false">(N67)</f>
        <v>6</v>
      </c>
      <c r="P5" s="87" t="n">
        <f aca="false">(P67)</f>
        <v>2</v>
      </c>
      <c r="Q5" s="105" t="str">
        <f aca="false">IF(O5=".","-",IF(O5&gt;P5,"g",IF(O5=P5,"d","v")))</f>
        <v>g</v>
      </c>
      <c r="R5" s="101" t="n">
        <v>8</v>
      </c>
      <c r="S5" s="87" t="n">
        <f aca="false">(N52)</f>
        <v>7</v>
      </c>
      <c r="T5" s="87" t="n">
        <f aca="false">(P52)</f>
        <v>1</v>
      </c>
      <c r="U5" s="105" t="str">
        <f aca="false">IF(S5=".","-",IF(S5&gt;T5,"g",IF(S5=T5,"d","v")))</f>
        <v>g</v>
      </c>
      <c r="V5" s="101" t="n">
        <v>5</v>
      </c>
      <c r="W5" s="87" t="n">
        <f aca="false">(N36)</f>
        <v>4</v>
      </c>
      <c r="X5" s="87" t="n">
        <f aca="false">(P36)</f>
        <v>4</v>
      </c>
      <c r="Y5" s="105" t="str">
        <f aca="false">IF(W5=".","-",IF(W5&gt;X5,"g",IF(W5=X5,"d","v")))</f>
        <v>d</v>
      </c>
      <c r="Z5" s="101" t="n">
        <v>3</v>
      </c>
      <c r="AA5" s="87" t="n">
        <f aca="false">(N29)</f>
        <v>4</v>
      </c>
      <c r="AB5" s="87" t="n">
        <f aca="false">(P29)</f>
        <v>4</v>
      </c>
      <c r="AC5" s="105" t="str">
        <f aca="false">IF(AA5=".","-",IF(AA5&gt;AB5,"g",IF(AA5=AB5,"d","v")))</f>
        <v>d</v>
      </c>
      <c r="AD5" s="101" t="n">
        <v>2</v>
      </c>
      <c r="AE5" s="87" t="n">
        <f aca="false">(N23)</f>
        <v>5</v>
      </c>
      <c r="AF5" s="87" t="n">
        <f aca="false">(P23)</f>
        <v>3</v>
      </c>
      <c r="AG5" s="105" t="str">
        <f aca="false">IF(AE5=".","-",IF(AE5&gt;AF5,"g",IF(AE5=AF5,"d","v")))</f>
        <v>g</v>
      </c>
      <c r="AH5" s="101" t="n">
        <v>1</v>
      </c>
      <c r="AI5" s="87" t="n">
        <f aca="false">(N17)</f>
        <v>6</v>
      </c>
      <c r="AJ5" s="87" t="n">
        <f aca="false">(P17)</f>
        <v>2</v>
      </c>
      <c r="AK5" s="105" t="str">
        <f aca="false">IF(AI5=".","-",IF(AI5&gt;AJ5,"g",IF(AI5=AJ5,"d","v")))</f>
        <v>g</v>
      </c>
      <c r="AL5" s="101" t="n">
        <v>6</v>
      </c>
      <c r="AM5" s="87" t="n">
        <f aca="false">(N42)</f>
        <v>8</v>
      </c>
      <c r="AN5" s="87" t="n">
        <f aca="false">(P42)</f>
        <v>0</v>
      </c>
      <c r="AO5" s="105" t="str">
        <f aca="false">IF(AM5=".","-",IF(AM5&gt;AN5,"g",IF(AM5=AN5,"d","v")))</f>
        <v>g</v>
      </c>
      <c r="AP5" s="106"/>
      <c r="AQ5" s="92" t="n">
        <f aca="false">SUM(AR5:AT5)</f>
        <v>9</v>
      </c>
      <c r="AR5" s="93" t="n">
        <f aca="false">COUNTIF(B5:AO5,"g")</f>
        <v>5</v>
      </c>
      <c r="AS5" s="93" t="n">
        <f aca="false">COUNTIF(B5:AO5,"d")</f>
        <v>3</v>
      </c>
      <c r="AT5" s="93" t="n">
        <f aca="false">COUNTIF(B5:AO5,"v")</f>
        <v>1</v>
      </c>
      <c r="AU5" s="94" t="n">
        <f aca="false">SUM(IF(O5&lt;&gt;".",O5)+IF(S5&lt;&gt;".",S5)+IF(W5&lt;&gt;".",W5)+IF(AA5&lt;&gt;".",AA5)+IF(AE5&lt;&gt;".",AE5)+IF(AI5&lt;&gt;".",AI5)+IF(AM5&lt;&gt;".",AM5)+IF(G5&lt;&gt;".",G5)+IF(C5&lt;&gt;".",C5))</f>
        <v>46</v>
      </c>
      <c r="AV5" s="94" t="n">
        <f aca="false">SUM(IF(P5&lt;&gt;".",P5)+IF(T5&lt;&gt;".",T5)+IF(X5&lt;&gt;".",X5)+IF(AB5&lt;&gt;".",AB5)+IF(AF5&lt;&gt;".",AF5)+IF(AJ5&lt;&gt;".",AJ5)+IF(AN5&lt;&gt;".",AN5)+IF(H5&lt;&gt;".",H5)+IF(D5&lt;&gt;".",D5))</f>
        <v>26</v>
      </c>
      <c r="AW5" s="107" t="n">
        <f aca="false">SUM(AR5*3+AS5*1)</f>
        <v>18</v>
      </c>
      <c r="AX5" s="96"/>
      <c r="AY5" s="97" t="n">
        <f aca="false">RANK(AW5,$AW$3:$AW$12,0)</f>
        <v>2</v>
      </c>
      <c r="AZ5" s="98"/>
      <c r="BA5" s="99" t="n">
        <f aca="false">SUM(AU5-AV5)</f>
        <v>20</v>
      </c>
      <c r="BC5" s="96"/>
      <c r="BD5" s="96"/>
      <c r="BE5" s="96"/>
      <c r="BF5" s="48"/>
    </row>
    <row r="6" customFormat="false" ht="18" hidden="false" customHeight="false" outlineLevel="0" collapsed="false">
      <c r="A6" s="100" t="s">
        <v>121</v>
      </c>
      <c r="B6" s="101" t="n">
        <v>8</v>
      </c>
      <c r="C6" s="87" t="n">
        <f aca="false">(P51)</f>
        <v>3</v>
      </c>
      <c r="D6" s="87" t="n">
        <f aca="false">(N51)</f>
        <v>5</v>
      </c>
      <c r="E6" s="102" t="str">
        <f aca="false">IF(C6=".","-",IF(C6&gt;D6,"g",IF(C6=D6,"d","v")))</f>
        <v>v</v>
      </c>
      <c r="F6" s="101" t="n">
        <v>7</v>
      </c>
      <c r="G6" s="87" t="n">
        <f aca="false">(P47)</f>
        <v>5</v>
      </c>
      <c r="H6" s="87" t="n">
        <f aca="false">(N47)</f>
        <v>3</v>
      </c>
      <c r="I6" s="109" t="str">
        <f aca="false">IF(G6=".","-",IF(G6&gt;H6,"g",IF(G6=H6,"d","v")))</f>
        <v>g</v>
      </c>
      <c r="J6" s="101" t="n">
        <v>11</v>
      </c>
      <c r="K6" s="87" t="n">
        <f aca="false">(P67)</f>
        <v>2</v>
      </c>
      <c r="L6" s="87" t="n">
        <f aca="false">(N67)</f>
        <v>6</v>
      </c>
      <c r="M6" s="109" t="str">
        <f aca="false">IF(K6=".","-",IF(K6&gt;L6,"g",IF(K6=L6,"d","v")))</f>
        <v>v</v>
      </c>
      <c r="N6" s="103"/>
      <c r="O6" s="104"/>
      <c r="P6" s="104"/>
      <c r="Q6" s="104"/>
      <c r="R6" s="101" t="n">
        <v>10</v>
      </c>
      <c r="S6" s="87" t="n">
        <f aca="false">(N62)</f>
        <v>4</v>
      </c>
      <c r="T6" s="87" t="n">
        <f aca="false">(P62)</f>
        <v>4</v>
      </c>
      <c r="U6" s="105" t="str">
        <f aca="false">IF(S6=".","-",IF(S6&gt;T6,"g",IF(S6=T6,"d","v")))</f>
        <v>d</v>
      </c>
      <c r="V6" s="101" t="n">
        <v>4</v>
      </c>
      <c r="W6" s="87" t="n">
        <f aca="false">(N31)</f>
        <v>3</v>
      </c>
      <c r="X6" s="87" t="n">
        <f aca="false">(P31)</f>
        <v>5</v>
      </c>
      <c r="Y6" s="105" t="str">
        <f aca="false">IF(W6=".","-",IF(W6&gt;X6,"g",IF(W6=X6,"d","v")))</f>
        <v>v</v>
      </c>
      <c r="Z6" s="101" t="n">
        <v>2</v>
      </c>
      <c r="AA6" s="87" t="n">
        <f aca="false">(N24)</f>
        <v>6</v>
      </c>
      <c r="AB6" s="87" t="n">
        <f aca="false">(P24)</f>
        <v>2</v>
      </c>
      <c r="AC6" s="105" t="str">
        <f aca="false">IF(AA6=".","-",IF(AA6&gt;AB6,"g",IF(AA6=AB6,"d","v")))</f>
        <v>g</v>
      </c>
      <c r="AD6" s="101" t="n">
        <v>1</v>
      </c>
      <c r="AE6" s="87" t="n">
        <f aca="false">(N18)</f>
        <v>4</v>
      </c>
      <c r="AF6" s="87" t="n">
        <f aca="false">(P18)</f>
        <v>4</v>
      </c>
      <c r="AG6" s="105" t="str">
        <f aca="false">IF(AE6=".","-",IF(AE6&gt;AF6,"g",IF(AE6=AF6,"d","v")))</f>
        <v>d</v>
      </c>
      <c r="AH6" s="101" t="n">
        <v>6</v>
      </c>
      <c r="AI6" s="87" t="n">
        <f aca="false">(N43)</f>
        <v>4</v>
      </c>
      <c r="AJ6" s="87" t="n">
        <f aca="false">(P43)</f>
        <v>4</v>
      </c>
      <c r="AK6" s="105" t="str">
        <f aca="false">IF(AI6=".","-",IF(AI6&gt;AJ6,"g",IF(AI6=AJ6,"d","v")))</f>
        <v>d</v>
      </c>
      <c r="AL6" s="101" t="n">
        <v>5</v>
      </c>
      <c r="AM6" s="87" t="n">
        <f aca="false">(N37)</f>
        <v>6</v>
      </c>
      <c r="AN6" s="87" t="n">
        <f aca="false">(P37)</f>
        <v>2</v>
      </c>
      <c r="AO6" s="105" t="str">
        <f aca="false">IF(AM6=".","-",IF(AM6&gt;AN6,"g",IF(AM6=AN6,"d","v")))</f>
        <v>g</v>
      </c>
      <c r="AP6" s="106"/>
      <c r="AQ6" s="92" t="n">
        <f aca="false">SUM(AR6:AT6)</f>
        <v>9</v>
      </c>
      <c r="AR6" s="93" t="n">
        <f aca="false">COUNTIF(B6:AO6,"g")</f>
        <v>3</v>
      </c>
      <c r="AS6" s="93" t="n">
        <f aca="false">COUNTIF(B6:AO6,"d")</f>
        <v>3</v>
      </c>
      <c r="AT6" s="93" t="n">
        <f aca="false">COUNTIF(B6:AO6,"v")</f>
        <v>3</v>
      </c>
      <c r="AU6" s="94" t="n">
        <f aca="false">SUM(IF(C6&lt;&gt;".",C6)+IF(S6&lt;&gt;".",S6)+IF(W6&lt;&gt;".",W6)+IF(AA6&lt;&gt;".",AA6)+IF(AE6&lt;&gt;".",AE6)+IF(AI6&lt;&gt;".",AI6)+IF(AM6&lt;&gt;".",AM6)+IF(G6&lt;&gt;".",G6)+IF(K6&lt;&gt;".",K6))</f>
        <v>37</v>
      </c>
      <c r="AV6" s="94" t="n">
        <f aca="false">SUM(IF(D6&lt;&gt;".",D6)+IF(T6&lt;&gt;".",T6)+IF(X6&lt;&gt;".",X6)+IF(AB6&lt;&gt;".",AB6)+IF(AF6&lt;&gt;".",AF6)+IF(AJ6&lt;&gt;".",AJ6)+IF(AN6&lt;&gt;".",AN6)+IF(H6&lt;&gt;".",H6)+IF(L6&lt;&gt;".",L6))</f>
        <v>35</v>
      </c>
      <c r="AW6" s="107" t="n">
        <f aca="false">SUM(AR6*3+AS6*1)</f>
        <v>12</v>
      </c>
      <c r="AX6" s="96"/>
      <c r="AY6" s="97" t="n">
        <f aca="false">RANK(AW6,$AW$3:$AW$12,0)</f>
        <v>6</v>
      </c>
      <c r="AZ6" s="98"/>
      <c r="BA6" s="99" t="n">
        <f aca="false">SUM(AU6-AV6)</f>
        <v>2</v>
      </c>
      <c r="BC6" s="96"/>
      <c r="BD6" s="96"/>
      <c r="BE6" s="96"/>
      <c r="BF6" s="48"/>
      <c r="BG6" s="110"/>
    </row>
    <row r="7" customFormat="false" ht="18" hidden="false" customHeight="false" outlineLevel="0" collapsed="false">
      <c r="A7" s="111" t="s">
        <v>101</v>
      </c>
      <c r="B7" s="101" t="n">
        <v>7</v>
      </c>
      <c r="C7" s="87" t="n">
        <f aca="false">(P46)</f>
        <v>1</v>
      </c>
      <c r="D7" s="87" t="n">
        <f aca="false">(N46)</f>
        <v>7</v>
      </c>
      <c r="E7" s="102" t="str">
        <f aca="false">IF(C7=".","-",IF(C7&gt;D7,"g",IF(C7=D7,"d","v")))</f>
        <v>v</v>
      </c>
      <c r="F7" s="101" t="n">
        <v>9</v>
      </c>
      <c r="G7" s="87" t="n">
        <f aca="false">(P57)</f>
        <v>2</v>
      </c>
      <c r="H7" s="87" t="n">
        <f aca="false">(N57)</f>
        <v>6</v>
      </c>
      <c r="I7" s="109" t="str">
        <f aca="false">IF(G7=".","-",IF(G7&gt;H7,"g",IF(G7=H7,"d","v")))</f>
        <v>v</v>
      </c>
      <c r="J7" s="101" t="n">
        <v>8</v>
      </c>
      <c r="K7" s="87" t="n">
        <f aca="false">(P52)</f>
        <v>1</v>
      </c>
      <c r="L7" s="87" t="n">
        <f aca="false">(N52)</f>
        <v>7</v>
      </c>
      <c r="M7" s="109" t="str">
        <f aca="false">IF(K7=".","-",IF(K7&gt;L7,"g",IF(K7=L7,"d","v")))</f>
        <v>v</v>
      </c>
      <c r="N7" s="101" t="n">
        <v>10</v>
      </c>
      <c r="O7" s="87" t="n">
        <f aca="false">(P62)</f>
        <v>4</v>
      </c>
      <c r="P7" s="87" t="n">
        <f aca="false">(N62)</f>
        <v>4</v>
      </c>
      <c r="Q7" s="109" t="str">
        <f aca="false">IF(O7=".","-",IF(O7&gt;P7,"g",IF(O7=P7,"d","v")))</f>
        <v>d</v>
      </c>
      <c r="R7" s="103"/>
      <c r="S7" s="104"/>
      <c r="T7" s="104"/>
      <c r="U7" s="104"/>
      <c r="V7" s="101" t="n">
        <v>3</v>
      </c>
      <c r="W7" s="87" t="n">
        <f aca="false">(N26)</f>
        <v>3</v>
      </c>
      <c r="X7" s="87" t="n">
        <f aca="false">(P26)</f>
        <v>5</v>
      </c>
      <c r="Y7" s="105" t="str">
        <f aca="false">IF(W7=".","-",IF(W7&gt;X7,"g",IF(W7=X7,"d","v")))</f>
        <v>v</v>
      </c>
      <c r="Z7" s="101" t="n">
        <v>1</v>
      </c>
      <c r="AA7" s="87" t="n">
        <f aca="false">(N19)</f>
        <v>3</v>
      </c>
      <c r="AB7" s="87" t="n">
        <f aca="false">(P19)</f>
        <v>5</v>
      </c>
      <c r="AC7" s="105" t="str">
        <f aca="false">IF(AA7=".","-",IF(AA7&gt;AB7,"g",IF(AA7=AB7,"d","v")))</f>
        <v>v</v>
      </c>
      <c r="AD7" s="101" t="n">
        <v>6</v>
      </c>
      <c r="AE7" s="87" t="n">
        <f aca="false">(N44)</f>
        <v>1</v>
      </c>
      <c r="AF7" s="87" t="n">
        <f aca="false">(P44)</f>
        <v>7</v>
      </c>
      <c r="AG7" s="105" t="str">
        <f aca="false">IF(AE7=".","-",IF(AE7&gt;AF7,"g",IF(AE7=AF7,"d","v")))</f>
        <v>v</v>
      </c>
      <c r="AH7" s="101" t="n">
        <v>5</v>
      </c>
      <c r="AI7" s="87" t="n">
        <f aca="false">(N38)</f>
        <v>2</v>
      </c>
      <c r="AJ7" s="87" t="n">
        <f aca="false">(P38)</f>
        <v>6</v>
      </c>
      <c r="AK7" s="105" t="str">
        <f aca="false">IF(AI7=".","-",IF(AI7&gt;AJ7,"g",IF(AI7=AJ7,"d","v")))</f>
        <v>v</v>
      </c>
      <c r="AL7" s="101" t="n">
        <v>4</v>
      </c>
      <c r="AM7" s="87" t="n">
        <f aca="false">(N32)</f>
        <v>4</v>
      </c>
      <c r="AN7" s="87" t="n">
        <f aca="false">(P32)</f>
        <v>4</v>
      </c>
      <c r="AO7" s="105" t="str">
        <f aca="false">IF(AM7=".","-",IF(AM7&gt;AN7,"g",IF(AM7=AN7,"d","v")))</f>
        <v>d</v>
      </c>
      <c r="AP7" s="106"/>
      <c r="AQ7" s="92" t="n">
        <f aca="false">SUM(AR7:AT7)</f>
        <v>9</v>
      </c>
      <c r="AR7" s="93" t="n">
        <f aca="false">COUNTIF(B7:AO7,"g")</f>
        <v>0</v>
      </c>
      <c r="AS7" s="93" t="n">
        <f aca="false">COUNTIF(B7:AO7,"d")</f>
        <v>2</v>
      </c>
      <c r="AT7" s="93" t="n">
        <f aca="false">COUNTIF(B7:AO7,"v")</f>
        <v>7</v>
      </c>
      <c r="AU7" s="94" t="n">
        <f aca="false">SUM(IF(O7&lt;&gt;".",O7)+IF(C7&lt;&gt;".",C7)+IF(W7&lt;&gt;".",W7)+IF(AA7&lt;&gt;".",AA7)+IF(AE7&lt;&gt;".",AE7)+IF(AI7&lt;&gt;".",AI7)+IF(AM7&lt;&gt;".",AM7)+IF(G7&lt;&gt;".",G7)+IF(K7&lt;&gt;".",K7))</f>
        <v>21</v>
      </c>
      <c r="AV7" s="94" t="n">
        <f aca="false">SUM(IF(P7&lt;&gt;".",P7)+IF(D7&lt;&gt;".",D7)+IF(X7&lt;&gt;".",X7)+IF(AB7&lt;&gt;".",AB7)+IF(AF7&lt;&gt;".",AF7)+IF(AJ7&lt;&gt;".",AJ7)+IF(AN7&lt;&gt;".",AN7)+IF(H7&lt;&gt;".",H7)+IF(L7&lt;&gt;".",L7))</f>
        <v>51</v>
      </c>
      <c r="AW7" s="107" t="n">
        <f aca="false">SUM(AR7*3+AS7*1)</f>
        <v>2</v>
      </c>
      <c r="AX7" s="96"/>
      <c r="AY7" s="97" t="n">
        <f aca="false">RANK(AW7,$AW$3:$AW$12,0)</f>
        <v>10</v>
      </c>
      <c r="AZ7" s="98"/>
      <c r="BA7" s="99" t="n">
        <f aca="false">SUM(AU7-AV7)</f>
        <v>-30</v>
      </c>
      <c r="BC7" s="96"/>
      <c r="BD7" s="96"/>
      <c r="BE7" s="96"/>
      <c r="BF7" s="48"/>
    </row>
    <row r="8" customFormat="false" ht="18" hidden="false" customHeight="false" outlineLevel="0" collapsed="false">
      <c r="A8" s="111" t="s">
        <v>79</v>
      </c>
      <c r="B8" s="101" t="n">
        <v>1</v>
      </c>
      <c r="C8" s="87" t="n">
        <f aca="false">(P16)</f>
        <v>0</v>
      </c>
      <c r="D8" s="87" t="n">
        <f aca="false">(N16)</f>
        <v>8</v>
      </c>
      <c r="E8" s="102" t="str">
        <f aca="false">IF(C8=".","-",IF(C8&gt;D8,"g",IF(C8=D8,"d","v")))</f>
        <v>v</v>
      </c>
      <c r="F8" s="101" t="n">
        <v>6</v>
      </c>
      <c r="G8" s="87" t="n">
        <f aca="false">(P41)</f>
        <v>4</v>
      </c>
      <c r="H8" s="87" t="n">
        <f aca="false">(N41)</f>
        <v>4</v>
      </c>
      <c r="I8" s="109" t="str">
        <f aca="false">IF(G8=".","-",IF(G8&gt;H8,"g",IF(G8=H8,"d","v")))</f>
        <v>d</v>
      </c>
      <c r="J8" s="101" t="n">
        <v>5</v>
      </c>
      <c r="K8" s="87" t="n">
        <f aca="false">(P36)</f>
        <v>4</v>
      </c>
      <c r="L8" s="87" t="n">
        <f aca="false">(N36)</f>
        <v>4</v>
      </c>
      <c r="M8" s="109" t="str">
        <f aca="false">IF(K8=".","-",IF(K8&gt;L8,"g",IF(K8=L8,"d","v")))</f>
        <v>d</v>
      </c>
      <c r="N8" s="101" t="n">
        <v>4</v>
      </c>
      <c r="O8" s="87" t="n">
        <f aca="false">(P31)</f>
        <v>5</v>
      </c>
      <c r="P8" s="87" t="n">
        <f aca="false">(N31)</f>
        <v>3</v>
      </c>
      <c r="Q8" s="109" t="str">
        <f aca="false">IF(O8=".","-",IF(O8&gt;P8,"g",IF(O8=P8,"d","v")))</f>
        <v>g</v>
      </c>
      <c r="R8" s="101" t="n">
        <v>3</v>
      </c>
      <c r="S8" s="87" t="n">
        <f aca="false">(P26)</f>
        <v>5</v>
      </c>
      <c r="T8" s="87" t="n">
        <f aca="false">(N26)</f>
        <v>3</v>
      </c>
      <c r="U8" s="109" t="str">
        <f aca="false">IF(S8=".","-",IF(S8&gt;T8,"g",IF(S8=T8,"d","v")))</f>
        <v>g</v>
      </c>
      <c r="V8" s="103"/>
      <c r="W8" s="104"/>
      <c r="X8" s="104"/>
      <c r="Y8" s="104"/>
      <c r="Z8" s="101" t="n">
        <v>10</v>
      </c>
      <c r="AA8" s="87" t="n">
        <f aca="false">(N63)</f>
        <v>3</v>
      </c>
      <c r="AB8" s="87" t="n">
        <f aca="false">(P63)</f>
        <v>5</v>
      </c>
      <c r="AC8" s="105" t="str">
        <f aca="false">IF(AA8=".","-",IF(AA8&gt;AB8,"g",IF(AA8=AB8,"d","v")))</f>
        <v>v</v>
      </c>
      <c r="AD8" s="101" t="n">
        <v>9</v>
      </c>
      <c r="AE8" s="87" t="n">
        <f aca="false">(N58)</f>
        <v>5</v>
      </c>
      <c r="AF8" s="87" t="n">
        <f aca="false">(P58)</f>
        <v>3</v>
      </c>
      <c r="AG8" s="105" t="str">
        <f aca="false">IF(AE8=".","-",IF(AE8&gt;AF8,"g",IF(AE8=AF8,"d","v")))</f>
        <v>g</v>
      </c>
      <c r="AH8" s="101" t="n">
        <v>8</v>
      </c>
      <c r="AI8" s="87" t="n">
        <f aca="false">(N53)</f>
        <v>6</v>
      </c>
      <c r="AJ8" s="87" t="n">
        <f aca="false">(P53)</f>
        <v>2</v>
      </c>
      <c r="AK8" s="105" t="str">
        <f aca="false">IF(AI8=".","-",IF(AI8&gt;AJ8,"g",IF(AI8=AJ8,"d","v")))</f>
        <v>g</v>
      </c>
      <c r="AL8" s="101" t="n">
        <v>7</v>
      </c>
      <c r="AM8" s="87" t="n">
        <f aca="false">(N48)</f>
        <v>6</v>
      </c>
      <c r="AN8" s="87" t="n">
        <f aca="false">(P48)</f>
        <v>2</v>
      </c>
      <c r="AO8" s="105" t="str">
        <f aca="false">IF(AM8=".","-",IF(AM8&gt;AN8,"g",IF(AM8=AN8,"d","v")))</f>
        <v>g</v>
      </c>
      <c r="AP8" s="106"/>
      <c r="AQ8" s="92" t="n">
        <f aca="false">SUM(AR8:AT8)</f>
        <v>9</v>
      </c>
      <c r="AR8" s="93" t="n">
        <f aca="false">COUNTIF(B8:AO8,"g")</f>
        <v>5</v>
      </c>
      <c r="AS8" s="93" t="n">
        <f aca="false">COUNTIF(B8:AO8,"d")</f>
        <v>2</v>
      </c>
      <c r="AT8" s="93" t="n">
        <f aca="false">COUNTIF(B8:AO8,"v")</f>
        <v>2</v>
      </c>
      <c r="AU8" s="94" t="n">
        <f aca="false">SUM(IF(O8&lt;&gt;".",O8)+IF(S8&lt;&gt;".",S8)+IF(C8&lt;&gt;".",C8)+IF(AA8&lt;&gt;".",AA8)+IF(AE8&lt;&gt;".",AE8)+IF(AI8&lt;&gt;".",AI8)+IF(AM8&lt;&gt;".",AM8)+IF(G8&lt;&gt;".",G8)+IF(K8&lt;&gt;".",K8))</f>
        <v>38</v>
      </c>
      <c r="AV8" s="94" t="n">
        <f aca="false">SUM(IF(P8&lt;&gt;".",P8)+IF(T8&lt;&gt;".",T8)+IF(D8&lt;&gt;".",D8)+IF(AB8&lt;&gt;".",AB8)+IF(AF8&lt;&gt;".",AF8)+IF(AJ8&lt;&gt;".",AJ8)+IF(AN8&lt;&gt;".",AN8)+IF(H8&lt;&gt;".",H8)+IF(L8&lt;&gt;".",L8))</f>
        <v>34</v>
      </c>
      <c r="AW8" s="107" t="n">
        <f aca="false">SUM(AR8*3+AS8*1)</f>
        <v>17</v>
      </c>
      <c r="AX8" s="96"/>
      <c r="AY8" s="97" t="n">
        <f aca="false">RANK(AW8,$AW$3:$AW$12,0)</f>
        <v>3</v>
      </c>
      <c r="AZ8" s="98"/>
      <c r="BA8" s="99" t="n">
        <f aca="false">SUM(AU8-AV8)</f>
        <v>4</v>
      </c>
      <c r="BC8" s="96"/>
      <c r="BD8" s="96"/>
      <c r="BE8" s="96"/>
      <c r="BF8" s="48"/>
    </row>
    <row r="9" customFormat="false" ht="18" hidden="false" customHeight="false" outlineLevel="0" collapsed="false">
      <c r="A9" s="111" t="s">
        <v>122</v>
      </c>
      <c r="B9" s="101" t="n">
        <v>5</v>
      </c>
      <c r="C9" s="87" t="n">
        <f aca="false">(P39)</f>
        <v>1</v>
      </c>
      <c r="D9" s="87" t="n">
        <f aca="false">(N39)</f>
        <v>7</v>
      </c>
      <c r="E9" s="102" t="str">
        <f aca="false">IF(C9=".","-",IF(C9&gt;D9,"g",IF(C9=D9,"d","v")))</f>
        <v>v</v>
      </c>
      <c r="F9" s="101" t="n">
        <v>4</v>
      </c>
      <c r="G9" s="87" t="n">
        <f aca="false">(P34)</f>
        <v>1</v>
      </c>
      <c r="H9" s="87" t="n">
        <f aca="false">(N34)</f>
        <v>7</v>
      </c>
      <c r="I9" s="109" t="str">
        <f aca="false">IF(G9=".","-",IF(G9&gt;H9,"g",IF(G9=H9,"d","v")))</f>
        <v>v</v>
      </c>
      <c r="J9" s="101" t="n">
        <v>3</v>
      </c>
      <c r="K9" s="87" t="n">
        <f aca="false">(P29)</f>
        <v>4</v>
      </c>
      <c r="L9" s="87" t="n">
        <f aca="false">(N29)</f>
        <v>4</v>
      </c>
      <c r="M9" s="109" t="str">
        <f aca="false">IF(K9=".","-",IF(K9&gt;L9,"g",IF(K9=L9,"d","v")))</f>
        <v>d</v>
      </c>
      <c r="N9" s="101" t="n">
        <v>2</v>
      </c>
      <c r="O9" s="87" t="n">
        <f aca="false">(P24)</f>
        <v>2</v>
      </c>
      <c r="P9" s="87" t="n">
        <f aca="false">(N24)</f>
        <v>6</v>
      </c>
      <c r="Q9" s="109" t="str">
        <f aca="false">IF(O9=".","-",IF(O9&gt;P9,"g",IF(O9=P9,"d","v")))</f>
        <v>v</v>
      </c>
      <c r="R9" s="101" t="n">
        <v>1</v>
      </c>
      <c r="S9" s="87" t="n">
        <f aca="false">(P19)</f>
        <v>5</v>
      </c>
      <c r="T9" s="87" t="n">
        <f aca="false">(N19)</f>
        <v>3</v>
      </c>
      <c r="U9" s="109" t="str">
        <f aca="false">IF(S9=".","-",IF(S9&gt;T9,"g",IF(S9=T9,"d","v")))</f>
        <v>g</v>
      </c>
      <c r="V9" s="101" t="n">
        <v>10</v>
      </c>
      <c r="W9" s="87" t="n">
        <f aca="false">(P63)</f>
        <v>5</v>
      </c>
      <c r="X9" s="87" t="n">
        <f aca="false">(N63)</f>
        <v>3</v>
      </c>
      <c r="Y9" s="109" t="str">
        <f aca="false">IF(W9=".","-",IF(W9&gt;X9,"g",IF(W9=X9,"d","v")))</f>
        <v>g</v>
      </c>
      <c r="Z9" s="103"/>
      <c r="AA9" s="104"/>
      <c r="AB9" s="104"/>
      <c r="AC9" s="104"/>
      <c r="AD9" s="101" t="n">
        <v>8</v>
      </c>
      <c r="AE9" s="87" t="n">
        <f aca="false">(N54)</f>
        <v>5</v>
      </c>
      <c r="AF9" s="87" t="n">
        <f aca="false">(P54)</f>
        <v>3</v>
      </c>
      <c r="AG9" s="105" t="str">
        <f aca="false">IF(AE9=".","-",IF(AE9&gt;AF9,"g",IF(AE9=AF9,"d","v")))</f>
        <v>g</v>
      </c>
      <c r="AH9" s="101" t="n">
        <v>7</v>
      </c>
      <c r="AI9" s="87" t="n">
        <f aca="false">(N49)</f>
        <v>4</v>
      </c>
      <c r="AJ9" s="87" t="n">
        <f aca="false">(P49)</f>
        <v>4</v>
      </c>
      <c r="AK9" s="105" t="str">
        <f aca="false">IF(AI9=".","-",IF(AI9&gt;AJ9,"g",IF(AI9=AJ9,"d","v")))</f>
        <v>d</v>
      </c>
      <c r="AL9" s="101" t="n">
        <v>11</v>
      </c>
      <c r="AM9" s="87" t="n">
        <f aca="false">(N68)</f>
        <v>3</v>
      </c>
      <c r="AN9" s="87" t="n">
        <f aca="false">(P68)</f>
        <v>5</v>
      </c>
      <c r="AO9" s="105" t="str">
        <f aca="false">IF(AM9=".","-",IF(AM9&gt;AN9,"g",IF(AM9=AN9,"d","v")))</f>
        <v>v</v>
      </c>
      <c r="AP9" s="106"/>
      <c r="AQ9" s="92" t="n">
        <f aca="false">SUM(AR9:AT9)</f>
        <v>9</v>
      </c>
      <c r="AR9" s="93" t="n">
        <f aca="false">COUNTIF(B9:AO9,"g")</f>
        <v>3</v>
      </c>
      <c r="AS9" s="93" t="n">
        <f aca="false">COUNTIF(B9:AO9,"d")</f>
        <v>2</v>
      </c>
      <c r="AT9" s="93" t="n">
        <f aca="false">COUNTIF(B9:AO9,"v")</f>
        <v>4</v>
      </c>
      <c r="AU9" s="94" t="n">
        <f aca="false">SUM(IF(O9&lt;&gt;".",O9)+IF(S9&lt;&gt;".",S9)+IF(W9&lt;&gt;".",W9)+IF(C9&lt;&gt;".",C9)+IF(AE9&lt;&gt;".",AE9)+IF(AI9&lt;&gt;".",AI9)+IF(AM9&lt;&gt;".",AM9)+IF(G9&lt;&gt;".",G9)+IF(K9&lt;&gt;".",K9))</f>
        <v>30</v>
      </c>
      <c r="AV9" s="94" t="n">
        <f aca="false">SUM(IF(P9&lt;&gt;".",P9)+IF(T9&lt;&gt;".",T9)+IF(X9&lt;&gt;".",X9)+IF(D9&lt;&gt;".",D9)+IF(AF9&lt;&gt;".",AF9)+IF(AJ9&lt;&gt;".",AJ9)+IF(AN9&lt;&gt;".",AN9)+IF(H9&lt;&gt;".",H9)+IF(L9&lt;&gt;".",L9))</f>
        <v>42</v>
      </c>
      <c r="AW9" s="107" t="n">
        <f aca="false">SUM(AR9*3+AS9*1)</f>
        <v>11</v>
      </c>
      <c r="AX9" s="96"/>
      <c r="AY9" s="97" t="n">
        <f aca="false">RANK(AW9,$AW$3:$AW$12,0)</f>
        <v>7</v>
      </c>
      <c r="AZ9" s="98"/>
      <c r="BA9" s="99" t="n">
        <f aca="false">SUM(AU9-AV9)</f>
        <v>-12</v>
      </c>
      <c r="BC9" s="96"/>
      <c r="BD9" s="96"/>
      <c r="BE9" s="96"/>
      <c r="BF9" s="48"/>
    </row>
    <row r="10" s="45" customFormat="true" ht="18" hidden="false" customHeight="false" outlineLevel="0" collapsed="false">
      <c r="A10" s="111" t="s">
        <v>80</v>
      </c>
      <c r="B10" s="101" t="n">
        <v>4</v>
      </c>
      <c r="C10" s="87" t="n">
        <f aca="false">(P33)</f>
        <v>5</v>
      </c>
      <c r="D10" s="87" t="n">
        <f aca="false">(N33)</f>
        <v>3</v>
      </c>
      <c r="E10" s="112" t="str">
        <f aca="false">IF(C10=".","-",IF(C10&gt;D10,"g",IF(C10=D10,"d","v")))</f>
        <v>g</v>
      </c>
      <c r="F10" s="101" t="n">
        <v>3</v>
      </c>
      <c r="G10" s="87" t="n">
        <f aca="false">(P28)</f>
        <v>4</v>
      </c>
      <c r="H10" s="87" t="n">
        <f aca="false">(N28)</f>
        <v>4</v>
      </c>
      <c r="I10" s="105" t="str">
        <f aca="false">IF(G10=".","-",IF(G10&gt;H10,"g",IF(G10=H10,"d","v")))</f>
        <v>d</v>
      </c>
      <c r="J10" s="101" t="n">
        <v>2</v>
      </c>
      <c r="K10" s="87" t="n">
        <f aca="false">(P23)</f>
        <v>3</v>
      </c>
      <c r="L10" s="87" t="n">
        <f aca="false">(N23)</f>
        <v>5</v>
      </c>
      <c r="M10" s="105" t="str">
        <f aca="false">IF(K10=".","-",IF(K10&gt;L10,"g",IF(K10=L10,"d","v")))</f>
        <v>v</v>
      </c>
      <c r="N10" s="101" t="n">
        <v>1</v>
      </c>
      <c r="O10" s="87" t="n">
        <f aca="false">(P18)</f>
        <v>4</v>
      </c>
      <c r="P10" s="87" t="n">
        <f aca="false">(N18)</f>
        <v>4</v>
      </c>
      <c r="Q10" s="105" t="str">
        <f aca="false">IF(O10=".","-",IF(O10&gt;P10,"g",IF(O10=P10,"d","v")))</f>
        <v>d</v>
      </c>
      <c r="R10" s="101" t="n">
        <v>6</v>
      </c>
      <c r="S10" s="87" t="n">
        <f aca="false">(P44)</f>
        <v>7</v>
      </c>
      <c r="T10" s="87" t="n">
        <f aca="false">(N44)</f>
        <v>1</v>
      </c>
      <c r="U10" s="105" t="str">
        <f aca="false">IF(S10=".","-",IF(S10&gt;T10,"g",IF(S10=T10,"d","v")))</f>
        <v>g</v>
      </c>
      <c r="V10" s="101" t="n">
        <v>9</v>
      </c>
      <c r="W10" s="87" t="n">
        <f aca="false">(P58)</f>
        <v>3</v>
      </c>
      <c r="X10" s="87" t="n">
        <f aca="false">(N58)</f>
        <v>5</v>
      </c>
      <c r="Y10" s="105" t="str">
        <f aca="false">IF(W10=".","-",IF(W10&gt;X10,"g",IF(W10=X10,"d","v")))</f>
        <v>v</v>
      </c>
      <c r="Z10" s="101" t="n">
        <v>8</v>
      </c>
      <c r="AA10" s="87" t="n">
        <f aca="false">(P54)</f>
        <v>3</v>
      </c>
      <c r="AB10" s="87" t="n">
        <f aca="false">(N54)</f>
        <v>5</v>
      </c>
      <c r="AC10" s="105" t="str">
        <f aca="false">IF(AA10=".","-",IF(AA10&gt;AB10,"g",IF(AA10=AB10,"d","v")))</f>
        <v>v</v>
      </c>
      <c r="AD10" s="103"/>
      <c r="AE10" s="104"/>
      <c r="AF10" s="104"/>
      <c r="AG10" s="104"/>
      <c r="AH10" s="101" t="n">
        <v>11</v>
      </c>
      <c r="AI10" s="87" t="n">
        <f aca="false">(N69)</f>
        <v>5</v>
      </c>
      <c r="AJ10" s="87" t="n">
        <f aca="false">(P69)</f>
        <v>3</v>
      </c>
      <c r="AK10" s="105" t="str">
        <f aca="false">IF(AI10=".","-",IF(AI10&gt;AJ10,"g",IF(AI10=AJ10,"d","v")))</f>
        <v>g</v>
      </c>
      <c r="AL10" s="101" t="n">
        <v>10</v>
      </c>
      <c r="AM10" s="87" t="n">
        <f aca="false">(N64)</f>
        <v>5</v>
      </c>
      <c r="AN10" s="87" t="n">
        <f aca="false">(P64)</f>
        <v>3</v>
      </c>
      <c r="AO10" s="113" t="str">
        <f aca="false">IF(AM10=".","-",IF(AM10&gt;AN10,"g",IF(AM10=AN10,"d","v")))</f>
        <v>g</v>
      </c>
      <c r="AP10" s="114"/>
      <c r="AQ10" s="92" t="n">
        <f aca="false">SUM(AR10:AT10)</f>
        <v>9</v>
      </c>
      <c r="AR10" s="93" t="n">
        <f aca="false">COUNTIF(B10:AO10,"g")</f>
        <v>4</v>
      </c>
      <c r="AS10" s="93" t="n">
        <f aca="false">COUNTIF(B10:AO10,"d")</f>
        <v>2</v>
      </c>
      <c r="AT10" s="93" t="n">
        <f aca="false">COUNTIF(B10:AO10,"v")</f>
        <v>3</v>
      </c>
      <c r="AU10" s="94" t="n">
        <f aca="false">SUM(IF(O10&lt;&gt;".",O10)+IF(S10&lt;&gt;".",S10)+IF(W10&lt;&gt;".",W10)+IF(AA10&lt;&gt;".",AA10)+IF(C10&lt;&gt;".",C10)+IF(AI10&lt;&gt;".",AI10)+IF(AM10&lt;&gt;".",AM10)+IF(G10&lt;&gt;".",G10)+IF(K10&lt;&gt;".",K10))</f>
        <v>39</v>
      </c>
      <c r="AV10" s="94" t="n">
        <f aca="false">SUM(IF(P10&lt;&gt;".",P10)+IF(T10&lt;&gt;".",T10)+IF(X10&lt;&gt;".",X10)+IF(AB10&lt;&gt;".",AB10)+IF(D10&lt;&gt;".",D10)+IF(AJ10&lt;&gt;".",AJ10)+IF(AN10&lt;&gt;".",AN10)+IF(H10&lt;&gt;".",H10)+IF(L10&lt;&gt;".",L10))</f>
        <v>33</v>
      </c>
      <c r="AW10" s="115" t="n">
        <f aca="false">SUM(AR10*3+AS10*1)</f>
        <v>14</v>
      </c>
      <c r="AX10" s="96"/>
      <c r="AY10" s="97" t="n">
        <f aca="false">RANK(AW10,$AW$3:$AW$12,0)</f>
        <v>5</v>
      </c>
      <c r="AZ10" s="98"/>
      <c r="BA10" s="99" t="n">
        <f aca="false">SUM(AU10-AV10)</f>
        <v>6</v>
      </c>
      <c r="BC10" s="96"/>
      <c r="BD10" s="96"/>
      <c r="BE10" s="96"/>
      <c r="BF10" s="48"/>
    </row>
    <row r="11" customFormat="false" ht="18" hidden="false" customHeight="false" outlineLevel="0" collapsed="false">
      <c r="A11" s="100" t="s">
        <v>61</v>
      </c>
      <c r="B11" s="116" t="n">
        <v>3</v>
      </c>
      <c r="C11" s="117" t="n">
        <f aca="false">(P27)</f>
        <v>4</v>
      </c>
      <c r="D11" s="117" t="n">
        <f aca="false">(N27)</f>
        <v>4</v>
      </c>
      <c r="E11" s="109" t="str">
        <f aca="false">IF(C11=".","-",IF(C11&gt;D11,"g",IF(C11=D11,"d","v")))</f>
        <v>d</v>
      </c>
      <c r="F11" s="116" t="n">
        <v>2</v>
      </c>
      <c r="G11" s="117" t="n">
        <f aca="false">(P22)</f>
        <v>3</v>
      </c>
      <c r="H11" s="117" t="n">
        <f aca="false">(N22)</f>
        <v>5</v>
      </c>
      <c r="I11" s="109" t="str">
        <f aca="false">IF(G11=".","-",IF(G11&gt;H11,"g",IF(G11=H11,"d","v")))</f>
        <v>v</v>
      </c>
      <c r="J11" s="116" t="n">
        <v>1</v>
      </c>
      <c r="K11" s="117" t="n">
        <f aca="false">(P17)</f>
        <v>2</v>
      </c>
      <c r="L11" s="117" t="n">
        <f aca="false">(N17)</f>
        <v>6</v>
      </c>
      <c r="M11" s="109" t="str">
        <f aca="false">IF(K11=".","-",IF(K11&gt;L11,"g",IF(K11=L11,"d","v")))</f>
        <v>v</v>
      </c>
      <c r="N11" s="116" t="n">
        <v>6</v>
      </c>
      <c r="O11" s="117" t="n">
        <f aca="false">(P43)</f>
        <v>4</v>
      </c>
      <c r="P11" s="117" t="n">
        <f aca="false">(N43)</f>
        <v>4</v>
      </c>
      <c r="Q11" s="109" t="str">
        <f aca="false">IF(O11=".","-",IF(O11&gt;P11,"g",IF(O11=P11,"d","v")))</f>
        <v>d</v>
      </c>
      <c r="R11" s="116" t="n">
        <v>5</v>
      </c>
      <c r="S11" s="117" t="n">
        <f aca="false">(P38)</f>
        <v>6</v>
      </c>
      <c r="T11" s="117" t="n">
        <f aca="false">(N38)</f>
        <v>2</v>
      </c>
      <c r="U11" s="109" t="str">
        <f aca="false">IF(S11=".","-",IF(S11&gt;T11,"g",IF(S11=T11,"d","v")))</f>
        <v>g</v>
      </c>
      <c r="V11" s="116" t="n">
        <v>8</v>
      </c>
      <c r="W11" s="117" t="n">
        <f aca="false">(P53)</f>
        <v>2</v>
      </c>
      <c r="X11" s="117" t="n">
        <f aca="false">(N53)</f>
        <v>6</v>
      </c>
      <c r="Y11" s="109" t="str">
        <f aca="false">IF(W11=".","-",IF(W11&gt;X11,"g",IF(W11=X11,"d","v")))</f>
        <v>v</v>
      </c>
      <c r="Z11" s="116" t="n">
        <v>7</v>
      </c>
      <c r="AA11" s="117" t="n">
        <f aca="false">(P49)</f>
        <v>4</v>
      </c>
      <c r="AB11" s="117" t="n">
        <f aca="false">(N49)</f>
        <v>4</v>
      </c>
      <c r="AC11" s="109" t="str">
        <f aca="false">IF(AA11=".","-",IF(AA11&gt;AB11,"g",IF(AA11=AB11,"d","v")))</f>
        <v>d</v>
      </c>
      <c r="AD11" s="116" t="n">
        <v>11</v>
      </c>
      <c r="AE11" s="117" t="n">
        <f aca="false">(P69)</f>
        <v>3</v>
      </c>
      <c r="AF11" s="117" t="n">
        <f aca="false">(N69)</f>
        <v>5</v>
      </c>
      <c r="AG11" s="109" t="str">
        <f aca="false">IF(AE11=".","-",IF(AE11&gt;AF11,"g",IF(AE11=AF11,"d","v")))</f>
        <v>v</v>
      </c>
      <c r="AH11" s="118"/>
      <c r="AI11" s="119"/>
      <c r="AJ11" s="119"/>
      <c r="AK11" s="119"/>
      <c r="AL11" s="116" t="n">
        <v>9</v>
      </c>
      <c r="AM11" s="117" t="n">
        <f aca="false">(N59)</f>
        <v>7</v>
      </c>
      <c r="AN11" s="117" t="n">
        <f aca="false">(P59)</f>
        <v>1</v>
      </c>
      <c r="AO11" s="109" t="str">
        <f aca="false">IF(AM11=".","-",IF(AM11&gt;AN11,"g",IF(AM11=AN11,"d","v")))</f>
        <v>g</v>
      </c>
      <c r="AP11" s="91"/>
      <c r="AQ11" s="92" t="n">
        <f aca="false">SUM(AR11:AT11)</f>
        <v>9</v>
      </c>
      <c r="AR11" s="93" t="n">
        <f aca="false">COUNTIF(B11:AO11,"g")</f>
        <v>2</v>
      </c>
      <c r="AS11" s="93" t="n">
        <f aca="false">COUNTIF(B11:AO11,"d")</f>
        <v>3</v>
      </c>
      <c r="AT11" s="93" t="n">
        <f aca="false">COUNTIF(B11:AO11,"v")</f>
        <v>4</v>
      </c>
      <c r="AU11" s="94" t="n">
        <f aca="false">SUM(IF(O11&lt;&gt;".",O11)+IF(S11&lt;&gt;".",S11)+IF(W11&lt;&gt;".",W11)+IF(AA11&lt;&gt;".",AA11)+IF(AE11&lt;&gt;".",AE11)+IF(C11&lt;&gt;".",C11)+IF(AM11&lt;&gt;".",AM11)+IF(G11&lt;&gt;".",G11)+IF(K11&lt;&gt;".",K11))</f>
        <v>35</v>
      </c>
      <c r="AV11" s="94" t="n">
        <f aca="false">SUM(IF(P11&lt;&gt;".",P11)+IF(T11&lt;&gt;".",T11)+IF(X11&lt;&gt;".",X11)+IF(AB11&lt;&gt;".",AB11)+IF(AF11&lt;&gt;".",AF11)+IF(D11&lt;&gt;".",D11)+IF(AN11&lt;&gt;".",AN11)+IF(H11&lt;&gt;".",H11)+IF(L11&lt;&gt;".",L11))</f>
        <v>37</v>
      </c>
      <c r="AW11" s="95" t="n">
        <f aca="false">SUM(AR11*3+AS11*1)</f>
        <v>9</v>
      </c>
      <c r="AX11" s="96"/>
      <c r="AY11" s="97" t="n">
        <f aca="false">RANK(AW11,$AW$3:$AW$12,0)</f>
        <v>8</v>
      </c>
      <c r="AZ11" s="98"/>
      <c r="BA11" s="99" t="n">
        <f aca="false">SUM(AU11-AV11)</f>
        <v>-2</v>
      </c>
      <c r="BC11" s="96"/>
      <c r="BD11" s="96"/>
      <c r="BE11" s="96"/>
      <c r="BF11" s="48"/>
    </row>
    <row r="12" s="45" customFormat="true" ht="18" hidden="false" customHeight="false" outlineLevel="0" collapsed="false">
      <c r="A12" s="111" t="s">
        <v>63</v>
      </c>
      <c r="B12" s="120" t="n">
        <v>2</v>
      </c>
      <c r="C12" s="121" t="n">
        <f aca="false">(P21)</f>
        <v>1</v>
      </c>
      <c r="D12" s="121" t="n">
        <f aca="false">(N21)</f>
        <v>7</v>
      </c>
      <c r="E12" s="122" t="str">
        <f aca="false">IF(C12=".","-",IF(C12&gt;D12,"g",IF(C12=D12,"d","v")))</f>
        <v>v</v>
      </c>
      <c r="F12" s="120" t="n">
        <v>0</v>
      </c>
      <c r="G12" s="121" t="n">
        <f aca="false">(P14)</f>
        <v>2</v>
      </c>
      <c r="H12" s="121" t="n">
        <f aca="false">(N14)</f>
        <v>6</v>
      </c>
      <c r="I12" s="123" t="str">
        <f aca="false">IF(G12=".","-",IF(G12&gt;H12,"g",IF(G12=H12,"d","v")))</f>
        <v>v</v>
      </c>
      <c r="J12" s="120" t="n">
        <v>6</v>
      </c>
      <c r="K12" s="121" t="n">
        <f aca="false">(P42)</f>
        <v>0</v>
      </c>
      <c r="L12" s="121" t="n">
        <f aca="false">(N42)</f>
        <v>8</v>
      </c>
      <c r="M12" s="123" t="str">
        <f aca="false">IF(K12=".","-",IF(K12&gt;L12,"g",IF(K12=L12,"d","v")))</f>
        <v>v</v>
      </c>
      <c r="N12" s="120" t="n">
        <v>5</v>
      </c>
      <c r="O12" s="121" t="n">
        <f aca="false">(P37)</f>
        <v>2</v>
      </c>
      <c r="P12" s="121" t="n">
        <f aca="false">(N37)</f>
        <v>6</v>
      </c>
      <c r="Q12" s="123" t="str">
        <f aca="false">IF(O12=".","-",IF(O12&gt;P12,"g",IF(O12=P12,"d","v")))</f>
        <v>v</v>
      </c>
      <c r="R12" s="120" t="n">
        <v>4</v>
      </c>
      <c r="S12" s="121" t="n">
        <f aca="false">(P32)</f>
        <v>4</v>
      </c>
      <c r="T12" s="121" t="n">
        <f aca="false">(N32)</f>
        <v>4</v>
      </c>
      <c r="U12" s="123" t="str">
        <f aca="false">IF(S12=".","-",IF(S12&gt;T12,"g",IF(S12=T12,"d","v")))</f>
        <v>d</v>
      </c>
      <c r="V12" s="120" t="n">
        <v>7</v>
      </c>
      <c r="W12" s="121" t="n">
        <f aca="false">(P48)</f>
        <v>2</v>
      </c>
      <c r="X12" s="121" t="n">
        <f aca="false">(N48)</f>
        <v>6</v>
      </c>
      <c r="Y12" s="123" t="str">
        <f aca="false">IF(W12=".","-",IF(W12&gt;X12,"g",IF(W12=X12,"d","v")))</f>
        <v>v</v>
      </c>
      <c r="Z12" s="120" t="n">
        <v>11</v>
      </c>
      <c r="AA12" s="121" t="n">
        <f aca="false">(P68)</f>
        <v>5</v>
      </c>
      <c r="AB12" s="121" t="n">
        <f aca="false">(N68)</f>
        <v>3</v>
      </c>
      <c r="AC12" s="123" t="str">
        <f aca="false">IF(AA12=".","-",IF(AA12&gt;AB12,"g",IF(AA12=AB12,"d","v")))</f>
        <v>g</v>
      </c>
      <c r="AD12" s="120" t="n">
        <v>10</v>
      </c>
      <c r="AE12" s="121" t="n">
        <f aca="false">(P64)</f>
        <v>3</v>
      </c>
      <c r="AF12" s="121" t="n">
        <f aca="false">(N64)</f>
        <v>5</v>
      </c>
      <c r="AG12" s="123" t="str">
        <f aca="false">IF(AE12=".","-",IF(AE12&gt;AF12,"g",IF(AE12=AF12,"d","v")))</f>
        <v>v</v>
      </c>
      <c r="AH12" s="120" t="n">
        <v>9</v>
      </c>
      <c r="AI12" s="121" t="n">
        <f aca="false">(P59)</f>
        <v>1</v>
      </c>
      <c r="AJ12" s="121" t="n">
        <f aca="false">(N59)</f>
        <v>7</v>
      </c>
      <c r="AK12" s="123" t="str">
        <f aca="false">IF(AI12=".","-",IF(AI12&gt;AJ12,"g",IF(AI12=AJ12,"d","v")))</f>
        <v>v</v>
      </c>
      <c r="AL12" s="124"/>
      <c r="AM12" s="125"/>
      <c r="AN12" s="125"/>
      <c r="AO12" s="126"/>
      <c r="AP12" s="114"/>
      <c r="AQ12" s="127" t="n">
        <f aca="false">SUM(AR12:AT12)</f>
        <v>9</v>
      </c>
      <c r="AR12" s="128" t="n">
        <f aca="false">COUNTIF(B12:AO12,"g")</f>
        <v>1</v>
      </c>
      <c r="AS12" s="128" t="n">
        <f aca="false">COUNTIF(B12:AO12,"d")</f>
        <v>1</v>
      </c>
      <c r="AT12" s="128" t="n">
        <f aca="false">COUNTIF(B12:AO12,"v")</f>
        <v>7</v>
      </c>
      <c r="AU12" s="129" t="n">
        <f aca="false">SUM(IF(O12&lt;&gt;".",O12)+IF(S12&lt;&gt;".",S12)+IF(W12&lt;&gt;".",W12)+IF(AA12&lt;&gt;".",AA12)+IF(AE12&lt;&gt;".",AE12)+IF(AI12&lt;&gt;".",AI12)+IF(C12&lt;&gt;".",C12)+IF(G12&lt;&gt;".",G12)+IF(K12&lt;&gt;".",K12))</f>
        <v>20</v>
      </c>
      <c r="AV12" s="129" t="n">
        <f aca="false">SUM(IF(P12&lt;&gt;".",P12)+IF(T12&lt;&gt;".",T12)+IF(X12&lt;&gt;".",X12)+IF(AB12&lt;&gt;".",AB12)+IF(AF12&lt;&gt;".",AF12)+IF(AJ12&lt;&gt;".",AJ12)+IF(D12&lt;&gt;".",D12)+IF(H12&lt;&gt;".",H12)+IF(L12&lt;&gt;".",L12))</f>
        <v>52</v>
      </c>
      <c r="AW12" s="130" t="n">
        <f aca="false">SUM(AR12*3+AS12*1)</f>
        <v>4</v>
      </c>
      <c r="AX12" s="131"/>
      <c r="AY12" s="97" t="n">
        <f aca="false">RANK(AW12,$AW$3:$AW$12,0)</f>
        <v>9</v>
      </c>
      <c r="AZ12" s="98"/>
      <c r="BA12" s="99" t="n">
        <f aca="false">SUM(AU12-AV12)</f>
        <v>-32</v>
      </c>
      <c r="BC12" s="96"/>
      <c r="BD12" s="96"/>
      <c r="BE12" s="96"/>
      <c r="BF12" s="48"/>
    </row>
    <row r="13" s="45" customFormat="true" ht="3.75" hidden="false" customHeight="true" outlineLevel="0" collapsed="false">
      <c r="A13" s="132"/>
      <c r="B13" s="133"/>
      <c r="C13" s="134"/>
      <c r="D13" s="134"/>
      <c r="E13" s="135"/>
      <c r="F13" s="133"/>
      <c r="G13" s="134"/>
      <c r="H13" s="134"/>
      <c r="I13" s="135"/>
      <c r="J13" s="133"/>
      <c r="K13" s="134"/>
      <c r="L13" s="134"/>
      <c r="M13" s="135"/>
      <c r="N13" s="133"/>
      <c r="O13" s="134"/>
      <c r="P13" s="134"/>
      <c r="Q13" s="135"/>
      <c r="R13" s="133"/>
      <c r="S13" s="134"/>
      <c r="T13" s="134"/>
      <c r="U13" s="135"/>
      <c r="V13" s="133"/>
      <c r="W13" s="134"/>
      <c r="X13" s="134"/>
      <c r="Y13" s="135"/>
      <c r="Z13" s="133"/>
      <c r="AA13" s="134"/>
      <c r="AB13" s="134"/>
      <c r="AC13" s="135"/>
      <c r="AH13" s="133"/>
      <c r="AI13" s="134"/>
      <c r="AJ13" s="134"/>
      <c r="AK13" s="135"/>
      <c r="AQ13" s="136"/>
      <c r="AR13" s="137"/>
      <c r="AS13" s="137"/>
      <c r="AT13" s="137"/>
      <c r="AU13" s="138"/>
      <c r="AV13" s="138"/>
      <c r="AW13" s="139"/>
    </row>
    <row r="14" s="45" customFormat="true" ht="24.6" hidden="false" customHeight="false" outlineLevel="0" collapsed="false">
      <c r="A14" s="140"/>
      <c r="B14" s="141"/>
      <c r="D14" s="142"/>
      <c r="H14" s="143"/>
      <c r="I14" s="143"/>
      <c r="J14" s="143"/>
      <c r="K14" s="144"/>
      <c r="L14" s="145" t="str">
        <f aca="false">$A$4</f>
        <v>DÖKE - Komló I.</v>
      </c>
      <c r="M14" s="144"/>
      <c r="N14" s="146" t="n">
        <v>6</v>
      </c>
      <c r="O14" s="147" t="s">
        <v>8</v>
      </c>
      <c r="P14" s="146" t="n">
        <v>2</v>
      </c>
      <c r="Q14" s="143"/>
      <c r="R14" s="143" t="str">
        <f aca="false">$A$12</f>
        <v>DÖKE - Komló II.</v>
      </c>
      <c r="S14" s="143"/>
      <c r="T14" s="143"/>
      <c r="U14" s="143"/>
      <c r="V14" s="143"/>
      <c r="W14" s="144"/>
      <c r="Y14" s="142"/>
      <c r="AY14" s="148"/>
    </row>
    <row r="15" customFormat="false" ht="3.75" hidden="false" customHeight="true" outlineLevel="0" collapsed="false">
      <c r="A15" s="149"/>
      <c r="B15" s="150"/>
      <c r="C15" s="151"/>
      <c r="D15" s="152"/>
      <c r="E15" s="150"/>
      <c r="F15" s="150"/>
      <c r="G15" s="150"/>
      <c r="H15" s="153"/>
      <c r="I15" s="153"/>
      <c r="J15" s="153"/>
      <c r="K15" s="154"/>
      <c r="L15" s="154"/>
      <c r="M15" s="154"/>
      <c r="N15" s="153"/>
      <c r="O15" s="155"/>
      <c r="P15" s="156"/>
      <c r="Q15" s="155"/>
      <c r="R15" s="153"/>
      <c r="S15" s="153"/>
      <c r="T15" s="154"/>
      <c r="U15" s="154"/>
      <c r="V15" s="153"/>
      <c r="W15" s="154"/>
      <c r="X15" s="157"/>
      <c r="Y15" s="157"/>
      <c r="Z15" s="150"/>
      <c r="AA15" s="158"/>
      <c r="AB15" s="159"/>
      <c r="AC15" s="158"/>
      <c r="AD15" s="157"/>
      <c r="AE15" s="150"/>
      <c r="AF15" s="150"/>
      <c r="AG15" s="150"/>
      <c r="AH15" s="150"/>
      <c r="AI15" s="158"/>
      <c r="AJ15" s="159"/>
      <c r="AK15" s="158"/>
      <c r="AL15" s="157"/>
      <c r="AM15" s="150"/>
      <c r="AN15" s="150"/>
      <c r="AO15" s="150"/>
      <c r="AP15" s="45"/>
      <c r="AQ15" s="45"/>
      <c r="AR15" s="45"/>
      <c r="AS15" s="45"/>
      <c r="AT15" s="45"/>
      <c r="AU15" s="45"/>
      <c r="AV15" s="45"/>
      <c r="AW15" s="45"/>
    </row>
    <row r="16" customFormat="false" ht="24.6" hidden="false" customHeight="false" outlineLevel="0" collapsed="false">
      <c r="A16" s="140"/>
      <c r="B16" s="160"/>
      <c r="E16" s="45"/>
      <c r="F16" s="45"/>
      <c r="G16" s="45"/>
      <c r="H16" s="143"/>
      <c r="I16" s="143"/>
      <c r="J16" s="143"/>
      <c r="K16" s="161"/>
      <c r="L16" s="145" t="str">
        <f aca="false">$A$3</f>
        <v>Vasi GE</v>
      </c>
      <c r="M16" s="161"/>
      <c r="N16" s="146" t="n">
        <v>8</v>
      </c>
      <c r="O16" s="147" t="s">
        <v>8</v>
      </c>
      <c r="P16" s="146" t="n">
        <v>0</v>
      </c>
      <c r="Q16" s="161"/>
      <c r="R16" s="143" t="str">
        <f aca="false">$A$8</f>
        <v>Mundial '93 FC SE</v>
      </c>
      <c r="S16" s="143"/>
      <c r="T16" s="161"/>
      <c r="U16" s="161"/>
      <c r="V16" s="143"/>
      <c r="W16" s="161"/>
      <c r="Y16" s="142"/>
      <c r="Z16" s="45"/>
      <c r="AA16" s="162"/>
      <c r="AI16" s="162"/>
      <c r="AJ16" s="163"/>
      <c r="AK16" s="162"/>
      <c r="AM16" s="45"/>
      <c r="AN16" s="45"/>
      <c r="AO16" s="45"/>
      <c r="AP16" s="45"/>
      <c r="AQ16" s="45"/>
      <c r="AR16" s="45"/>
      <c r="AT16" s="45"/>
      <c r="AU16" s="45"/>
      <c r="AV16" s="45"/>
      <c r="AW16" s="45"/>
      <c r="AY16" s="148"/>
    </row>
    <row r="17" customFormat="false" ht="21" hidden="false" customHeight="false" outlineLevel="0" collapsed="false">
      <c r="A17" s="149"/>
      <c r="B17" s="160"/>
      <c r="D17" s="142"/>
      <c r="E17" s="45"/>
      <c r="F17" s="45"/>
      <c r="G17" s="45"/>
      <c r="H17" s="143"/>
      <c r="I17" s="143"/>
      <c r="J17" s="143"/>
      <c r="K17" s="161"/>
      <c r="L17" s="145" t="s">
        <v>33</v>
      </c>
      <c r="M17" s="161"/>
      <c r="N17" s="146" t="n">
        <v>6</v>
      </c>
      <c r="O17" s="147" t="s">
        <v>8</v>
      </c>
      <c r="P17" s="146" t="n">
        <v>2</v>
      </c>
      <c r="Q17" s="164" t="s">
        <v>123</v>
      </c>
      <c r="R17" s="143" t="str">
        <f aca="false">$A$11</f>
        <v>Vác ALK</v>
      </c>
      <c r="S17" s="143"/>
      <c r="T17" s="161"/>
      <c r="U17" s="161"/>
      <c r="V17" s="143"/>
      <c r="W17" s="161"/>
      <c r="Y17" s="142"/>
      <c r="Z17" s="45"/>
      <c r="AA17" s="165"/>
      <c r="AI17" s="165"/>
      <c r="AJ17" s="165"/>
      <c r="AK17" s="165"/>
      <c r="AM17" s="45"/>
      <c r="AN17" s="45"/>
      <c r="AO17" s="45"/>
      <c r="AP17" s="45"/>
      <c r="AQ17" s="45"/>
      <c r="AR17" s="45"/>
      <c r="AT17" s="45"/>
      <c r="AU17" s="45"/>
      <c r="AV17" s="45"/>
      <c r="AW17" s="45"/>
      <c r="AY17" s="148"/>
      <c r="AZ17" s="45"/>
    </row>
    <row r="18" customFormat="false" ht="21" hidden="false" customHeight="false" outlineLevel="0" collapsed="false">
      <c r="A18" s="149"/>
      <c r="B18" s="160"/>
      <c r="E18" s="45"/>
      <c r="F18" s="45"/>
      <c r="G18" s="45"/>
      <c r="H18" s="143"/>
      <c r="I18" s="143"/>
      <c r="J18" s="143"/>
      <c r="K18" s="161"/>
      <c r="L18" s="145" t="str">
        <f aca="false">$A$6</f>
        <v>Hírös ALSE</v>
      </c>
      <c r="M18" s="161"/>
      <c r="N18" s="146" t="n">
        <v>4</v>
      </c>
      <c r="O18" s="147" t="s">
        <v>8</v>
      </c>
      <c r="P18" s="146" t="n">
        <v>4</v>
      </c>
      <c r="Q18" s="161"/>
      <c r="R18" s="143" t="str">
        <f aca="false">$A$10</f>
        <v>Testvériség SE II.</v>
      </c>
      <c r="S18" s="143"/>
      <c r="T18" s="161"/>
      <c r="U18" s="161"/>
      <c r="V18" s="143"/>
      <c r="W18" s="161"/>
      <c r="Y18" s="142"/>
      <c r="Z18" s="45"/>
      <c r="AA18" s="162"/>
      <c r="AI18" s="162"/>
      <c r="AJ18" s="163"/>
      <c r="AK18" s="162"/>
      <c r="AM18" s="45"/>
      <c r="AN18" s="45"/>
      <c r="AO18" s="45"/>
      <c r="AP18" s="45"/>
      <c r="AQ18" s="45"/>
      <c r="AR18" s="45"/>
      <c r="AT18" s="45"/>
      <c r="AU18" s="45"/>
      <c r="AV18" s="45"/>
      <c r="AW18" s="45"/>
      <c r="AY18" s="148"/>
    </row>
    <row r="19" customFormat="false" ht="21" hidden="false" customHeight="false" outlineLevel="0" collapsed="false">
      <c r="A19" s="149"/>
      <c r="B19" s="160"/>
      <c r="D19" s="142"/>
      <c r="E19" s="45"/>
      <c r="F19" s="45"/>
      <c r="G19" s="45"/>
      <c r="H19" s="143"/>
      <c r="I19" s="143"/>
      <c r="J19" s="143"/>
      <c r="K19" s="161"/>
      <c r="L19" s="145" t="str">
        <f aca="false">$A$7</f>
        <v>ALC KSE Szeged</v>
      </c>
      <c r="M19" s="161"/>
      <c r="N19" s="146" t="n">
        <v>3</v>
      </c>
      <c r="O19" s="147" t="s">
        <v>8</v>
      </c>
      <c r="P19" s="146" t="n">
        <v>5</v>
      </c>
      <c r="Q19" s="164" t="s">
        <v>123</v>
      </c>
      <c r="R19" s="143" t="str">
        <f aca="false">$A$9</f>
        <v>Komáromi KKSE</v>
      </c>
      <c r="S19" s="143"/>
      <c r="T19" s="161"/>
      <c r="U19" s="161"/>
      <c r="V19" s="143"/>
      <c r="W19" s="161"/>
      <c r="Y19" s="142"/>
      <c r="Z19" s="45"/>
      <c r="AA19" s="165"/>
      <c r="AI19" s="165"/>
      <c r="AJ19" s="165"/>
      <c r="AK19" s="165"/>
      <c r="AM19" s="45"/>
      <c r="AN19" s="45"/>
      <c r="AO19" s="45"/>
      <c r="AP19" s="45"/>
      <c r="AQ19" s="45"/>
      <c r="AR19" s="45"/>
      <c r="AT19" s="45"/>
      <c r="AU19" s="45"/>
      <c r="AV19" s="45"/>
      <c r="AW19" s="45"/>
      <c r="AY19" s="148"/>
      <c r="AZ19" s="45"/>
    </row>
    <row r="20" customFormat="false" ht="3.75" hidden="false" customHeight="true" outlineLevel="0" collapsed="false">
      <c r="A20" s="149"/>
      <c r="B20" s="160"/>
      <c r="C20" s="166"/>
      <c r="D20" s="167"/>
      <c r="E20" s="160"/>
      <c r="F20" s="160"/>
      <c r="G20" s="160"/>
      <c r="H20" s="168"/>
      <c r="I20" s="168"/>
      <c r="J20" s="168"/>
      <c r="K20" s="169"/>
      <c r="L20" s="169"/>
      <c r="M20" s="169"/>
      <c r="N20" s="168"/>
      <c r="O20" s="170"/>
      <c r="P20" s="171"/>
      <c r="Q20" s="170"/>
      <c r="R20" s="168"/>
      <c r="S20" s="168"/>
      <c r="T20" s="169"/>
      <c r="U20" s="169"/>
      <c r="V20" s="168"/>
      <c r="W20" s="169"/>
      <c r="X20" s="172"/>
      <c r="Y20" s="172"/>
      <c r="Z20" s="160"/>
      <c r="AA20" s="173"/>
      <c r="AB20" s="174"/>
      <c r="AC20" s="173"/>
      <c r="AD20" s="172"/>
      <c r="AE20" s="160"/>
      <c r="AF20" s="160"/>
      <c r="AG20" s="160"/>
      <c r="AH20" s="160"/>
      <c r="AI20" s="173"/>
      <c r="AJ20" s="174"/>
      <c r="AK20" s="173"/>
      <c r="AL20" s="172"/>
      <c r="AM20" s="160"/>
      <c r="AN20" s="160"/>
      <c r="AO20" s="160"/>
      <c r="AP20" s="45"/>
      <c r="AQ20" s="45"/>
      <c r="AR20" s="45"/>
      <c r="AS20" s="45"/>
      <c r="AT20" s="45"/>
      <c r="AU20" s="45"/>
      <c r="AV20" s="45"/>
      <c r="AW20" s="45"/>
    </row>
    <row r="21" s="45" customFormat="true" ht="24.6" hidden="false" customHeight="false" outlineLevel="0" collapsed="false">
      <c r="A21" s="140"/>
      <c r="B21" s="175"/>
      <c r="D21" s="142"/>
      <c r="H21" s="143"/>
      <c r="I21" s="143"/>
      <c r="J21" s="143"/>
      <c r="K21" s="144"/>
      <c r="L21" s="145" t="str">
        <f aca="false">$A$3</f>
        <v>Vasi GE</v>
      </c>
      <c r="M21" s="144"/>
      <c r="N21" s="146" t="n">
        <v>7</v>
      </c>
      <c r="O21" s="147" t="s">
        <v>8</v>
      </c>
      <c r="P21" s="146" t="n">
        <v>1</v>
      </c>
      <c r="Q21" s="143"/>
      <c r="R21" s="143" t="str">
        <f aca="false">$A$12</f>
        <v>DÖKE - Komló II.</v>
      </c>
      <c r="S21" s="143"/>
      <c r="T21" s="143"/>
      <c r="U21" s="143"/>
      <c r="V21" s="143"/>
      <c r="W21" s="144"/>
      <c r="Y21" s="142"/>
      <c r="AY21" s="148"/>
    </row>
    <row r="22" customFormat="false" ht="21" hidden="false" customHeight="false" outlineLevel="0" collapsed="false">
      <c r="A22" s="149"/>
      <c r="B22" s="150"/>
      <c r="E22" s="45"/>
      <c r="F22" s="45"/>
      <c r="G22" s="45"/>
      <c r="H22" s="143"/>
      <c r="I22" s="143"/>
      <c r="J22" s="143"/>
      <c r="K22" s="161"/>
      <c r="L22" s="145" t="str">
        <f aca="false">$A$4</f>
        <v>DÖKE - Komló I.</v>
      </c>
      <c r="M22" s="161"/>
      <c r="N22" s="146" t="n">
        <v>5</v>
      </c>
      <c r="O22" s="147" t="s">
        <v>8</v>
      </c>
      <c r="P22" s="146" t="n">
        <v>3</v>
      </c>
      <c r="Q22" s="164"/>
      <c r="R22" s="143" t="str">
        <f aca="false">$A$11</f>
        <v>Vác ALK</v>
      </c>
      <c r="S22" s="143"/>
      <c r="T22" s="161"/>
      <c r="U22" s="161"/>
      <c r="V22" s="143"/>
      <c r="W22" s="161"/>
      <c r="Y22" s="142"/>
      <c r="Z22" s="45"/>
      <c r="AA22" s="162"/>
      <c r="AI22" s="162"/>
      <c r="AJ22" s="163"/>
      <c r="AK22" s="162"/>
      <c r="AM22" s="45"/>
      <c r="AN22" s="45"/>
      <c r="AO22" s="45"/>
      <c r="AP22" s="45"/>
      <c r="AQ22" s="45"/>
      <c r="AR22" s="45"/>
      <c r="AT22" s="45"/>
      <c r="AU22" s="45"/>
      <c r="AV22" s="45"/>
      <c r="AW22" s="45"/>
      <c r="AY22" s="148"/>
    </row>
    <row r="23" customFormat="false" ht="21" hidden="false" customHeight="false" outlineLevel="0" collapsed="false">
      <c r="A23" s="149"/>
      <c r="B23" s="150"/>
      <c r="D23" s="142"/>
      <c r="E23" s="45"/>
      <c r="F23" s="45"/>
      <c r="G23" s="45"/>
      <c r="H23" s="143"/>
      <c r="I23" s="143"/>
      <c r="J23" s="143"/>
      <c r="K23" s="161"/>
      <c r="L23" s="145" t="s">
        <v>33</v>
      </c>
      <c r="M23" s="161"/>
      <c r="N23" s="146" t="n">
        <v>5</v>
      </c>
      <c r="O23" s="147" t="s">
        <v>8</v>
      </c>
      <c r="P23" s="146" t="n">
        <v>3</v>
      </c>
      <c r="Q23" s="164" t="s">
        <v>123</v>
      </c>
      <c r="R23" s="143" t="str">
        <f aca="false">$A$10</f>
        <v>Testvériség SE II.</v>
      </c>
      <c r="S23" s="161"/>
      <c r="T23" s="161"/>
      <c r="U23" s="161"/>
      <c r="V23" s="143"/>
      <c r="W23" s="161"/>
      <c r="Y23" s="142"/>
      <c r="Z23" s="45"/>
      <c r="AA23" s="165"/>
      <c r="AI23" s="165"/>
      <c r="AJ23" s="165"/>
      <c r="AK23" s="165"/>
      <c r="AM23" s="45"/>
      <c r="AN23" s="45"/>
      <c r="AO23" s="45"/>
      <c r="AP23" s="45"/>
      <c r="AQ23" s="45"/>
      <c r="AR23" s="45"/>
      <c r="AT23" s="45"/>
      <c r="AU23" s="45"/>
      <c r="AV23" s="45"/>
      <c r="AW23" s="45"/>
      <c r="AY23" s="148"/>
      <c r="AZ23" s="45"/>
    </row>
    <row r="24" customFormat="false" ht="21" hidden="false" customHeight="false" outlineLevel="0" collapsed="false">
      <c r="A24" s="149"/>
      <c r="B24" s="150"/>
      <c r="E24" s="45"/>
      <c r="F24" s="45"/>
      <c r="G24" s="45"/>
      <c r="H24" s="143"/>
      <c r="I24" s="143"/>
      <c r="J24" s="143"/>
      <c r="K24" s="161"/>
      <c r="L24" s="145" t="str">
        <f aca="false">$A$6</f>
        <v>Hírös ALSE</v>
      </c>
      <c r="M24" s="161"/>
      <c r="N24" s="146" t="n">
        <v>6</v>
      </c>
      <c r="O24" s="147" t="s">
        <v>8</v>
      </c>
      <c r="P24" s="146" t="n">
        <v>2</v>
      </c>
      <c r="Q24" s="164" t="s">
        <v>123</v>
      </c>
      <c r="R24" s="143" t="str">
        <f aca="false">$A$9</f>
        <v>Komáromi KKSE</v>
      </c>
      <c r="S24" s="143"/>
      <c r="T24" s="161"/>
      <c r="U24" s="161"/>
      <c r="V24" s="143"/>
      <c r="W24" s="161"/>
      <c r="Y24" s="142"/>
      <c r="Z24" s="45"/>
      <c r="AA24" s="162"/>
      <c r="AI24" s="162"/>
      <c r="AJ24" s="163"/>
      <c r="AK24" s="162"/>
      <c r="AM24" s="45"/>
      <c r="AN24" s="45"/>
      <c r="AO24" s="45"/>
      <c r="AP24" s="45"/>
      <c r="AQ24" s="45"/>
      <c r="AR24" s="45"/>
      <c r="AT24" s="45"/>
      <c r="AU24" s="45"/>
      <c r="AV24" s="45"/>
      <c r="AW24" s="45"/>
      <c r="AY24" s="148"/>
    </row>
    <row r="25" customFormat="false" ht="3.75" hidden="false" customHeight="true" outlineLevel="0" collapsed="false">
      <c r="A25" s="149"/>
      <c r="B25" s="150"/>
      <c r="C25" s="151"/>
      <c r="D25" s="152"/>
      <c r="E25" s="150"/>
      <c r="F25" s="150"/>
      <c r="G25" s="150"/>
      <c r="H25" s="153"/>
      <c r="I25" s="153"/>
      <c r="J25" s="153"/>
      <c r="K25" s="154"/>
      <c r="L25" s="154"/>
      <c r="M25" s="154"/>
      <c r="N25" s="153" t="s">
        <v>124</v>
      </c>
      <c r="O25" s="155"/>
      <c r="P25" s="156"/>
      <c r="Q25" s="155"/>
      <c r="R25" s="153"/>
      <c r="S25" s="153"/>
      <c r="T25" s="154"/>
      <c r="U25" s="154"/>
      <c r="V25" s="153"/>
      <c r="W25" s="154"/>
      <c r="X25" s="157"/>
      <c r="Y25" s="157"/>
      <c r="Z25" s="150"/>
      <c r="AA25" s="158"/>
      <c r="AB25" s="159"/>
      <c r="AC25" s="158"/>
      <c r="AD25" s="157"/>
      <c r="AE25" s="150"/>
      <c r="AF25" s="150"/>
      <c r="AG25" s="150"/>
      <c r="AH25" s="150"/>
      <c r="AI25" s="158"/>
      <c r="AJ25" s="159"/>
      <c r="AK25" s="158"/>
      <c r="AL25" s="157"/>
      <c r="AM25" s="150"/>
      <c r="AN25" s="150"/>
      <c r="AO25" s="150"/>
      <c r="AP25" s="45"/>
      <c r="AQ25" s="45"/>
      <c r="AR25" s="45"/>
      <c r="AS25" s="45"/>
      <c r="AT25" s="45"/>
      <c r="AU25" s="45"/>
      <c r="AV25" s="45"/>
      <c r="AW25" s="45"/>
    </row>
    <row r="26" customFormat="false" ht="24.6" hidden="false" customHeight="false" outlineLevel="0" collapsed="false">
      <c r="A26" s="140"/>
      <c r="B26" s="150"/>
      <c r="D26" s="142"/>
      <c r="E26" s="45"/>
      <c r="F26" s="45"/>
      <c r="G26" s="45"/>
      <c r="H26" s="143"/>
      <c r="I26" s="143"/>
      <c r="J26" s="143"/>
      <c r="K26" s="161"/>
      <c r="L26" s="145" t="str">
        <f aca="false">$A$7</f>
        <v>ALC KSE Szeged</v>
      </c>
      <c r="M26" s="161"/>
      <c r="N26" s="146" t="n">
        <v>3</v>
      </c>
      <c r="O26" s="147" t="s">
        <v>8</v>
      </c>
      <c r="P26" s="146" t="n">
        <v>5</v>
      </c>
      <c r="Q26" s="164" t="s">
        <v>123</v>
      </c>
      <c r="R26" s="143" t="str">
        <f aca="false">$A$8</f>
        <v>Mundial '93 FC SE</v>
      </c>
      <c r="S26" s="143"/>
      <c r="T26" s="161"/>
      <c r="U26" s="161"/>
      <c r="V26" s="143"/>
      <c r="W26" s="161"/>
      <c r="Y26" s="142"/>
      <c r="Z26" s="45"/>
      <c r="AA26" s="165"/>
      <c r="AI26" s="165"/>
      <c r="AJ26" s="165"/>
      <c r="AK26" s="165"/>
      <c r="AM26" s="45"/>
      <c r="AN26" s="45"/>
      <c r="AO26" s="45"/>
      <c r="AP26" s="45"/>
      <c r="AQ26" s="45"/>
      <c r="AR26" s="45"/>
      <c r="AT26" s="45"/>
      <c r="AU26" s="45"/>
      <c r="AV26" s="45"/>
      <c r="AW26" s="45"/>
      <c r="AY26" s="148"/>
      <c r="AZ26" s="45"/>
    </row>
    <row r="27" s="45" customFormat="true" ht="18" hidden="false" customHeight="false" outlineLevel="0" collapsed="false">
      <c r="A27" s="176"/>
      <c r="B27" s="141"/>
      <c r="D27" s="142"/>
      <c r="H27" s="143"/>
      <c r="I27" s="143"/>
      <c r="J27" s="143"/>
      <c r="K27" s="144"/>
      <c r="L27" s="145" t="str">
        <f aca="false">$A$3</f>
        <v>Vasi GE</v>
      </c>
      <c r="M27" s="144"/>
      <c r="N27" s="146" t="n">
        <v>4</v>
      </c>
      <c r="O27" s="147" t="s">
        <v>8</v>
      </c>
      <c r="P27" s="146" t="n">
        <v>4</v>
      </c>
      <c r="Q27" s="143"/>
      <c r="R27" s="143" t="str">
        <f aca="false">$A$11</f>
        <v>Vác ALK</v>
      </c>
      <c r="S27" s="143"/>
      <c r="T27" s="143"/>
      <c r="U27" s="143"/>
      <c r="V27" s="143"/>
      <c r="W27" s="144"/>
      <c r="Y27" s="142"/>
      <c r="AY27" s="148"/>
    </row>
    <row r="28" customFormat="false" ht="21" hidden="false" customHeight="false" outlineLevel="0" collapsed="false">
      <c r="B28" s="160"/>
      <c r="E28" s="45"/>
      <c r="F28" s="45"/>
      <c r="G28" s="45"/>
      <c r="H28" s="143"/>
      <c r="I28" s="143"/>
      <c r="J28" s="143"/>
      <c r="K28" s="161"/>
      <c r="L28" s="145" t="str">
        <f aca="false">$A$4</f>
        <v>DÖKE - Komló I.</v>
      </c>
      <c r="M28" s="161"/>
      <c r="N28" s="146" t="n">
        <v>4</v>
      </c>
      <c r="O28" s="147" t="s">
        <v>8</v>
      </c>
      <c r="P28" s="146" t="n">
        <v>4</v>
      </c>
      <c r="Q28" s="161"/>
      <c r="R28" s="143" t="str">
        <f aca="false">$A$10</f>
        <v>Testvériség SE II.</v>
      </c>
      <c r="S28" s="143"/>
      <c r="T28" s="161"/>
      <c r="U28" s="161"/>
      <c r="V28" s="143"/>
      <c r="W28" s="161"/>
      <c r="Y28" s="142"/>
      <c r="Z28" s="45"/>
      <c r="AA28" s="162"/>
      <c r="AI28" s="162"/>
      <c r="AJ28" s="163"/>
      <c r="AK28" s="162"/>
      <c r="AM28" s="45"/>
      <c r="AN28" s="45"/>
      <c r="AO28" s="45"/>
      <c r="AP28" s="45"/>
      <c r="AQ28" s="45"/>
      <c r="AR28" s="45"/>
      <c r="AT28" s="45"/>
      <c r="AU28" s="45"/>
      <c r="AV28" s="45"/>
      <c r="AW28" s="45"/>
      <c r="AY28" s="148"/>
    </row>
    <row r="29" customFormat="false" ht="21" hidden="false" customHeight="false" outlineLevel="0" collapsed="false">
      <c r="A29" s="149"/>
      <c r="B29" s="160"/>
      <c r="D29" s="142"/>
      <c r="E29" s="45"/>
      <c r="F29" s="45"/>
      <c r="G29" s="45"/>
      <c r="H29" s="143"/>
      <c r="I29" s="143"/>
      <c r="J29" s="143"/>
      <c r="K29" s="161"/>
      <c r="L29" s="145" t="s">
        <v>33</v>
      </c>
      <c r="M29" s="161"/>
      <c r="N29" s="146" t="n">
        <v>4</v>
      </c>
      <c r="O29" s="147" t="s">
        <v>8</v>
      </c>
      <c r="P29" s="146" t="n">
        <v>4</v>
      </c>
      <c r="Q29" s="164"/>
      <c r="R29" s="143" t="str">
        <f aca="false">$A$9</f>
        <v>Komáromi KKSE</v>
      </c>
      <c r="S29" s="143"/>
      <c r="T29" s="161"/>
      <c r="U29" s="161"/>
      <c r="V29" s="143"/>
      <c r="W29" s="161"/>
      <c r="Y29" s="142"/>
      <c r="Z29" s="45"/>
      <c r="AA29" s="165"/>
      <c r="AI29" s="165"/>
      <c r="AJ29" s="165"/>
      <c r="AK29" s="165"/>
      <c r="AM29" s="45"/>
      <c r="AN29" s="45"/>
      <c r="AO29" s="45"/>
      <c r="AP29" s="45"/>
      <c r="AQ29" s="45"/>
      <c r="AR29" s="45"/>
      <c r="AT29" s="45"/>
      <c r="AU29" s="45"/>
      <c r="AV29" s="45"/>
      <c r="AW29" s="45"/>
      <c r="AY29" s="148"/>
      <c r="AZ29" s="45"/>
    </row>
    <row r="30" customFormat="false" ht="3.75" hidden="false" customHeight="true" outlineLevel="0" collapsed="false">
      <c r="A30" s="149"/>
      <c r="B30" s="160"/>
      <c r="C30" s="166"/>
      <c r="D30" s="167"/>
      <c r="E30" s="160"/>
      <c r="F30" s="160"/>
      <c r="G30" s="160"/>
      <c r="H30" s="168"/>
      <c r="I30" s="168"/>
      <c r="J30" s="168"/>
      <c r="K30" s="169"/>
      <c r="L30" s="169"/>
      <c r="M30" s="169"/>
      <c r="N30" s="168"/>
      <c r="O30" s="170"/>
      <c r="P30" s="171" t="s">
        <v>124</v>
      </c>
      <c r="Q30" s="170"/>
      <c r="R30" s="168"/>
      <c r="S30" s="168"/>
      <c r="T30" s="169"/>
      <c r="U30" s="169"/>
      <c r="V30" s="168"/>
      <c r="W30" s="169"/>
      <c r="X30" s="172"/>
      <c r="Y30" s="172"/>
      <c r="Z30" s="160"/>
      <c r="AA30" s="173"/>
      <c r="AB30" s="174"/>
      <c r="AC30" s="173"/>
      <c r="AD30" s="172"/>
      <c r="AE30" s="160"/>
      <c r="AF30" s="160"/>
      <c r="AG30" s="160"/>
      <c r="AH30" s="160"/>
      <c r="AI30" s="173"/>
      <c r="AJ30" s="174"/>
      <c r="AK30" s="173"/>
      <c r="AL30" s="172"/>
      <c r="AM30" s="160"/>
      <c r="AN30" s="160"/>
      <c r="AO30" s="160"/>
      <c r="AP30" s="45"/>
      <c r="AQ30" s="45"/>
      <c r="AR30" s="45"/>
      <c r="AS30" s="45"/>
      <c r="AT30" s="45"/>
      <c r="AU30" s="45"/>
      <c r="AV30" s="45"/>
      <c r="AW30" s="45"/>
    </row>
    <row r="31" customFormat="false" ht="24.6" hidden="false" customHeight="false" outlineLevel="0" collapsed="false">
      <c r="A31" s="140"/>
      <c r="B31" s="160"/>
      <c r="E31" s="45"/>
      <c r="F31" s="45"/>
      <c r="G31" s="45"/>
      <c r="H31" s="143"/>
      <c r="I31" s="143"/>
      <c r="J31" s="143"/>
      <c r="K31" s="161"/>
      <c r="L31" s="145" t="str">
        <f aca="false">$A$6</f>
        <v>Hírös ALSE</v>
      </c>
      <c r="M31" s="161"/>
      <c r="N31" s="146" t="n">
        <v>3</v>
      </c>
      <c r="O31" s="147" t="s">
        <v>8</v>
      </c>
      <c r="P31" s="146" t="n">
        <v>5</v>
      </c>
      <c r="Q31" s="161"/>
      <c r="R31" s="143" t="str">
        <f aca="false">$A$8</f>
        <v>Mundial '93 FC SE</v>
      </c>
      <c r="S31" s="143"/>
      <c r="T31" s="161"/>
      <c r="U31" s="161"/>
      <c r="V31" s="143"/>
      <c r="W31" s="161"/>
      <c r="Y31" s="142"/>
      <c r="Z31" s="45"/>
      <c r="AA31" s="162"/>
      <c r="AI31" s="162"/>
      <c r="AJ31" s="163"/>
      <c r="AK31" s="162"/>
      <c r="AM31" s="45"/>
      <c r="AN31" s="45"/>
      <c r="AO31" s="45"/>
      <c r="AP31" s="45"/>
      <c r="AQ31" s="45"/>
      <c r="AR31" s="45"/>
      <c r="AT31" s="45"/>
      <c r="AU31" s="45"/>
      <c r="AV31" s="45"/>
      <c r="AW31" s="45"/>
      <c r="AY31" s="148"/>
    </row>
    <row r="32" customFormat="false" ht="21" hidden="false" customHeight="false" outlineLevel="0" collapsed="false">
      <c r="A32" s="149"/>
      <c r="B32" s="160"/>
      <c r="D32" s="142"/>
      <c r="E32" s="45"/>
      <c r="F32" s="45"/>
      <c r="G32" s="45"/>
      <c r="H32" s="143"/>
      <c r="I32" s="143"/>
      <c r="J32" s="143"/>
      <c r="K32" s="161"/>
      <c r="L32" s="145" t="str">
        <f aca="false">$A$7</f>
        <v>ALC KSE Szeged</v>
      </c>
      <c r="M32" s="161"/>
      <c r="N32" s="146" t="n">
        <v>4</v>
      </c>
      <c r="O32" s="147" t="s">
        <v>8</v>
      </c>
      <c r="P32" s="146" t="n">
        <v>4</v>
      </c>
      <c r="Q32" s="164" t="s">
        <v>123</v>
      </c>
      <c r="R32" s="143" t="str">
        <f aca="false">$A$12</f>
        <v>DÖKE - Komló II.</v>
      </c>
      <c r="S32" s="143"/>
      <c r="T32" s="161"/>
      <c r="U32" s="161"/>
      <c r="V32" s="143"/>
      <c r="W32" s="161"/>
      <c r="Y32" s="142"/>
      <c r="Z32" s="45"/>
      <c r="AA32" s="165"/>
      <c r="AI32" s="165"/>
      <c r="AJ32" s="165"/>
      <c r="AK32" s="165"/>
      <c r="AM32" s="45"/>
      <c r="AN32" s="45"/>
      <c r="AO32" s="45"/>
      <c r="AP32" s="45"/>
      <c r="AQ32" s="45"/>
      <c r="AR32" s="45"/>
      <c r="AT32" s="45"/>
      <c r="AU32" s="45"/>
      <c r="AV32" s="45"/>
      <c r="AW32" s="45"/>
      <c r="AY32" s="148"/>
      <c r="AZ32" s="45"/>
    </row>
    <row r="33" s="45" customFormat="true" ht="18" hidden="false" customHeight="false" outlineLevel="0" collapsed="false">
      <c r="A33" s="176"/>
      <c r="B33" s="175"/>
      <c r="D33" s="142"/>
      <c r="H33" s="143"/>
      <c r="I33" s="143"/>
      <c r="J33" s="143"/>
      <c r="K33" s="144"/>
      <c r="L33" s="145" t="str">
        <f aca="false">$A$3</f>
        <v>Vasi GE</v>
      </c>
      <c r="M33" s="144"/>
      <c r="N33" s="146" t="n">
        <v>3</v>
      </c>
      <c r="O33" s="147" t="s">
        <v>8</v>
      </c>
      <c r="P33" s="146" t="n">
        <v>5</v>
      </c>
      <c r="Q33" s="143"/>
      <c r="R33" s="143" t="str">
        <f aca="false">$A$10</f>
        <v>Testvériség SE II.</v>
      </c>
      <c r="S33" s="143"/>
      <c r="T33" s="143"/>
      <c r="U33" s="143"/>
      <c r="V33" s="143"/>
      <c r="W33" s="144"/>
      <c r="Y33" s="142"/>
      <c r="AY33" s="148"/>
    </row>
    <row r="34" customFormat="false" ht="21" hidden="false" customHeight="false" outlineLevel="0" collapsed="false">
      <c r="A34" s="149"/>
      <c r="B34" s="150"/>
      <c r="E34" s="45"/>
      <c r="F34" s="45"/>
      <c r="G34" s="45"/>
      <c r="H34" s="143"/>
      <c r="I34" s="143"/>
      <c r="J34" s="143"/>
      <c r="K34" s="161"/>
      <c r="L34" s="145" t="str">
        <f aca="false">$A$4</f>
        <v>DÖKE - Komló I.</v>
      </c>
      <c r="M34" s="161"/>
      <c r="N34" s="146" t="n">
        <v>7</v>
      </c>
      <c r="O34" s="147" t="s">
        <v>8</v>
      </c>
      <c r="P34" s="146" t="n">
        <v>1</v>
      </c>
      <c r="Q34" s="161"/>
      <c r="R34" s="143" t="str">
        <f aca="false">$A$9</f>
        <v>Komáromi KKSE</v>
      </c>
      <c r="S34" s="143"/>
      <c r="T34" s="161"/>
      <c r="U34" s="161"/>
      <c r="V34" s="143"/>
      <c r="W34" s="161"/>
      <c r="Y34" s="142"/>
      <c r="Z34" s="45"/>
      <c r="AA34" s="162"/>
      <c r="AI34" s="162"/>
      <c r="AJ34" s="163"/>
      <c r="AK34" s="162"/>
      <c r="AM34" s="45"/>
      <c r="AN34" s="45"/>
      <c r="AO34" s="45"/>
      <c r="AP34" s="45"/>
      <c r="AQ34" s="45"/>
      <c r="AR34" s="45"/>
      <c r="AT34" s="45"/>
      <c r="AU34" s="45"/>
      <c r="AV34" s="45"/>
      <c r="AW34" s="45"/>
      <c r="AY34" s="148"/>
    </row>
    <row r="35" customFormat="false" ht="3.75" hidden="false" customHeight="true" outlineLevel="0" collapsed="false">
      <c r="A35" s="149"/>
      <c r="B35" s="150"/>
      <c r="C35" s="151"/>
      <c r="D35" s="152"/>
      <c r="E35" s="150"/>
      <c r="F35" s="150"/>
      <c r="G35" s="150"/>
      <c r="H35" s="153"/>
      <c r="I35" s="153"/>
      <c r="J35" s="153"/>
      <c r="K35" s="154"/>
      <c r="L35" s="154"/>
      <c r="M35" s="154"/>
      <c r="N35" s="153"/>
      <c r="O35" s="155"/>
      <c r="P35" s="156" t="s">
        <v>124</v>
      </c>
      <c r="Q35" s="155"/>
      <c r="R35" s="153"/>
      <c r="S35" s="153"/>
      <c r="T35" s="154"/>
      <c r="U35" s="154"/>
      <c r="V35" s="153"/>
      <c r="W35" s="154"/>
      <c r="X35" s="157"/>
      <c r="Y35" s="157"/>
      <c r="Z35" s="150"/>
      <c r="AA35" s="158"/>
      <c r="AB35" s="159"/>
      <c r="AC35" s="158"/>
      <c r="AD35" s="157"/>
      <c r="AE35" s="150"/>
      <c r="AF35" s="150"/>
      <c r="AG35" s="150"/>
      <c r="AH35" s="150"/>
      <c r="AI35" s="158"/>
      <c r="AJ35" s="159"/>
      <c r="AK35" s="158"/>
      <c r="AL35" s="157"/>
      <c r="AM35" s="150"/>
      <c r="AN35" s="150"/>
      <c r="AO35" s="150"/>
      <c r="AP35" s="45"/>
      <c r="AQ35" s="45"/>
      <c r="AR35" s="45"/>
      <c r="AS35" s="45"/>
      <c r="AT35" s="45"/>
      <c r="AU35" s="45"/>
      <c r="AV35" s="45"/>
      <c r="AW35" s="45"/>
    </row>
    <row r="36" customFormat="false" ht="24.6" hidden="false" customHeight="false" outlineLevel="0" collapsed="false">
      <c r="A36" s="140"/>
      <c r="B36" s="150"/>
      <c r="D36" s="142"/>
      <c r="E36" s="45"/>
      <c r="F36" s="45"/>
      <c r="G36" s="45"/>
      <c r="H36" s="143"/>
      <c r="I36" s="143"/>
      <c r="J36" s="143"/>
      <c r="K36" s="161"/>
      <c r="L36" s="145" t="s">
        <v>33</v>
      </c>
      <c r="M36" s="161"/>
      <c r="N36" s="146" t="n">
        <v>4</v>
      </c>
      <c r="O36" s="147" t="s">
        <v>8</v>
      </c>
      <c r="P36" s="146" t="n">
        <v>4</v>
      </c>
      <c r="Q36" s="164"/>
      <c r="R36" s="143" t="str">
        <f aca="false">$A$8</f>
        <v>Mundial '93 FC SE</v>
      </c>
      <c r="S36" s="143"/>
      <c r="T36" s="161"/>
      <c r="U36" s="161"/>
      <c r="V36" s="143"/>
      <c r="W36" s="161"/>
      <c r="Y36" s="142"/>
      <c r="Z36" s="45"/>
      <c r="AA36" s="165"/>
      <c r="AI36" s="165"/>
      <c r="AJ36" s="165"/>
      <c r="AK36" s="165"/>
      <c r="AM36" s="45"/>
      <c r="AN36" s="45"/>
      <c r="AO36" s="45"/>
      <c r="AP36" s="45"/>
      <c r="AQ36" s="45"/>
      <c r="AR36" s="45"/>
      <c r="AT36" s="45"/>
      <c r="AU36" s="45"/>
      <c r="AV36" s="45"/>
      <c r="AW36" s="45"/>
      <c r="AY36" s="148"/>
      <c r="AZ36" s="45"/>
    </row>
    <row r="37" customFormat="false" ht="21" hidden="false" customHeight="false" outlineLevel="0" collapsed="false">
      <c r="A37" s="149"/>
      <c r="B37" s="150"/>
      <c r="E37" s="45"/>
      <c r="F37" s="45"/>
      <c r="G37" s="45"/>
      <c r="H37" s="143"/>
      <c r="I37" s="143"/>
      <c r="J37" s="143"/>
      <c r="K37" s="161"/>
      <c r="L37" s="145" t="str">
        <f aca="false">$A$6</f>
        <v>Hírös ALSE</v>
      </c>
      <c r="M37" s="161"/>
      <c r="N37" s="146" t="n">
        <v>6</v>
      </c>
      <c r="O37" s="147" t="s">
        <v>8</v>
      </c>
      <c r="P37" s="146" t="n">
        <v>2</v>
      </c>
      <c r="Q37" s="161"/>
      <c r="R37" s="143" t="str">
        <f aca="false">$A$12</f>
        <v>DÖKE - Komló II.</v>
      </c>
      <c r="S37" s="143"/>
      <c r="T37" s="161"/>
      <c r="U37" s="161"/>
      <c r="V37" s="143"/>
      <c r="W37" s="161"/>
      <c r="Y37" s="142"/>
      <c r="Z37" s="45"/>
      <c r="AA37" s="162"/>
      <c r="AI37" s="162"/>
      <c r="AJ37" s="163"/>
      <c r="AK37" s="162"/>
      <c r="AM37" s="45"/>
      <c r="AN37" s="45"/>
      <c r="AO37" s="45"/>
      <c r="AP37" s="45"/>
      <c r="AQ37" s="45"/>
      <c r="AR37" s="45"/>
      <c r="AT37" s="45"/>
      <c r="AU37" s="45"/>
      <c r="AV37" s="45"/>
      <c r="AW37" s="45"/>
      <c r="AY37" s="148"/>
    </row>
    <row r="38" customFormat="false" ht="21" hidden="false" customHeight="false" outlineLevel="0" collapsed="false">
      <c r="A38" s="149"/>
      <c r="B38" s="150"/>
      <c r="D38" s="142"/>
      <c r="E38" s="45"/>
      <c r="F38" s="45"/>
      <c r="G38" s="45"/>
      <c r="H38" s="143"/>
      <c r="I38" s="143"/>
      <c r="J38" s="143"/>
      <c r="K38" s="161"/>
      <c r="L38" s="145" t="str">
        <f aca="false">$A$7</f>
        <v>ALC KSE Szeged</v>
      </c>
      <c r="M38" s="161"/>
      <c r="N38" s="146" t="n">
        <v>2</v>
      </c>
      <c r="O38" s="147" t="s">
        <v>8</v>
      </c>
      <c r="P38" s="146" t="n">
        <v>6</v>
      </c>
      <c r="Q38" s="164" t="s">
        <v>123</v>
      </c>
      <c r="R38" s="143" t="str">
        <f aca="false">$A$11</f>
        <v>Vác ALK</v>
      </c>
      <c r="S38" s="143"/>
      <c r="T38" s="161"/>
      <c r="U38" s="161"/>
      <c r="V38" s="143"/>
      <c r="W38" s="161"/>
      <c r="Y38" s="142"/>
      <c r="Z38" s="45"/>
      <c r="AA38" s="165"/>
      <c r="AI38" s="165"/>
      <c r="AJ38" s="165"/>
      <c r="AK38" s="165"/>
      <c r="AM38" s="45"/>
      <c r="AN38" s="45"/>
      <c r="AO38" s="45"/>
      <c r="AP38" s="45"/>
      <c r="AQ38" s="45"/>
      <c r="AR38" s="45"/>
      <c r="AT38" s="45"/>
      <c r="AU38" s="45"/>
      <c r="AV38" s="45"/>
      <c r="AW38" s="45"/>
      <c r="AY38" s="148"/>
      <c r="AZ38" s="45"/>
    </row>
    <row r="39" s="45" customFormat="true" ht="18" hidden="false" customHeight="false" outlineLevel="0" collapsed="false">
      <c r="A39" s="176"/>
      <c r="B39" s="141"/>
      <c r="D39" s="142"/>
      <c r="H39" s="143"/>
      <c r="I39" s="143"/>
      <c r="J39" s="143"/>
      <c r="K39" s="144"/>
      <c r="L39" s="145" t="str">
        <f aca="false">$A$3</f>
        <v>Vasi GE</v>
      </c>
      <c r="M39" s="144"/>
      <c r="N39" s="146" t="n">
        <v>7</v>
      </c>
      <c r="O39" s="147" t="s">
        <v>8</v>
      </c>
      <c r="P39" s="146" t="n">
        <v>1</v>
      </c>
      <c r="Q39" s="143"/>
      <c r="R39" s="143" t="str">
        <f aca="false">$A$9</f>
        <v>Komáromi KKSE</v>
      </c>
      <c r="S39" s="143"/>
      <c r="T39" s="143"/>
      <c r="U39" s="143"/>
      <c r="V39" s="143"/>
      <c r="W39" s="144"/>
      <c r="Y39" s="142"/>
      <c r="AY39" s="148"/>
    </row>
    <row r="40" customFormat="false" ht="3.75" hidden="false" customHeight="true" outlineLevel="0" collapsed="false">
      <c r="A40" s="149"/>
      <c r="B40" s="160"/>
      <c r="C40" s="166"/>
      <c r="D40" s="167"/>
      <c r="E40" s="160"/>
      <c r="F40" s="160"/>
      <c r="G40" s="160"/>
      <c r="H40" s="168"/>
      <c r="I40" s="168"/>
      <c r="J40" s="168"/>
      <c r="K40" s="169"/>
      <c r="L40" s="169"/>
      <c r="M40" s="169"/>
      <c r="N40" s="168"/>
      <c r="O40" s="170"/>
      <c r="P40" s="171"/>
      <c r="Q40" s="170"/>
      <c r="R40" s="168"/>
      <c r="S40" s="168"/>
      <c r="T40" s="169"/>
      <c r="U40" s="169"/>
      <c r="V40" s="168"/>
      <c r="W40" s="169"/>
      <c r="X40" s="172"/>
      <c r="Y40" s="172"/>
      <c r="Z40" s="160"/>
      <c r="AA40" s="173"/>
      <c r="AB40" s="174"/>
      <c r="AC40" s="173"/>
      <c r="AD40" s="172"/>
      <c r="AE40" s="160"/>
      <c r="AF40" s="160"/>
      <c r="AG40" s="160"/>
      <c r="AH40" s="160"/>
      <c r="AI40" s="173"/>
      <c r="AJ40" s="174"/>
      <c r="AK40" s="173"/>
      <c r="AL40" s="172"/>
      <c r="AM40" s="160"/>
      <c r="AN40" s="160"/>
      <c r="AO40" s="160"/>
      <c r="AP40" s="45"/>
      <c r="AQ40" s="45"/>
      <c r="AR40" s="45"/>
      <c r="AS40" s="45"/>
      <c r="AT40" s="45"/>
      <c r="AU40" s="45"/>
      <c r="AV40" s="45"/>
      <c r="AW40" s="45"/>
    </row>
    <row r="41" customFormat="false" ht="24.6" hidden="false" customHeight="false" outlineLevel="0" collapsed="false">
      <c r="A41" s="140"/>
      <c r="B41" s="160"/>
      <c r="E41" s="45"/>
      <c r="F41" s="45"/>
      <c r="G41" s="45"/>
      <c r="H41" s="143"/>
      <c r="I41" s="143"/>
      <c r="J41" s="143"/>
      <c r="K41" s="161"/>
      <c r="L41" s="145" t="str">
        <f aca="false">$A$4</f>
        <v>DÖKE - Komló I.</v>
      </c>
      <c r="M41" s="161"/>
      <c r="N41" s="146" t="n">
        <v>4</v>
      </c>
      <c r="O41" s="147" t="s">
        <v>8</v>
      </c>
      <c r="P41" s="146" t="n">
        <v>4</v>
      </c>
      <c r="Q41" s="161"/>
      <c r="R41" s="143" t="str">
        <f aca="false">$A$8</f>
        <v>Mundial '93 FC SE</v>
      </c>
      <c r="S41" s="143"/>
      <c r="T41" s="161"/>
      <c r="U41" s="161"/>
      <c r="V41" s="143"/>
      <c r="W41" s="161"/>
      <c r="Y41" s="142"/>
      <c r="Z41" s="45"/>
      <c r="AA41" s="162"/>
      <c r="AB41" s="163"/>
      <c r="AC41" s="162"/>
      <c r="AE41" s="45"/>
      <c r="AF41" s="45"/>
      <c r="AG41" s="45"/>
      <c r="AH41" s="45"/>
      <c r="AI41" s="162"/>
      <c r="AJ41" s="163"/>
      <c r="AK41" s="162"/>
      <c r="AM41" s="45"/>
      <c r="AN41" s="45"/>
      <c r="AO41" s="45"/>
      <c r="AP41" s="45"/>
      <c r="AQ41" s="45"/>
      <c r="AR41" s="45"/>
      <c r="AT41" s="45"/>
      <c r="AU41" s="45"/>
      <c r="AV41" s="45"/>
      <c r="AW41" s="45"/>
      <c r="AY41" s="148"/>
    </row>
    <row r="42" customFormat="false" ht="21" hidden="false" customHeight="false" outlineLevel="0" collapsed="false">
      <c r="A42" s="149"/>
      <c r="B42" s="160"/>
      <c r="D42" s="142"/>
      <c r="E42" s="45"/>
      <c r="F42" s="45"/>
      <c r="G42" s="45"/>
      <c r="H42" s="143"/>
      <c r="I42" s="143"/>
      <c r="J42" s="143"/>
      <c r="K42" s="161"/>
      <c r="L42" s="145" t="s">
        <v>33</v>
      </c>
      <c r="M42" s="161"/>
      <c r="N42" s="146" t="n">
        <v>8</v>
      </c>
      <c r="O42" s="147" t="s">
        <v>8</v>
      </c>
      <c r="P42" s="146" t="n">
        <v>0</v>
      </c>
      <c r="Q42" s="164"/>
      <c r="R42" s="143" t="str">
        <f aca="false">$A$12</f>
        <v>DÖKE - Komló II.</v>
      </c>
      <c r="S42" s="143"/>
      <c r="T42" s="161"/>
      <c r="U42" s="161"/>
      <c r="V42" s="143"/>
      <c r="W42" s="161"/>
      <c r="Y42" s="142"/>
      <c r="Z42" s="45"/>
      <c r="AA42" s="165"/>
      <c r="AB42" s="165"/>
      <c r="AC42" s="165"/>
      <c r="AE42" s="45"/>
      <c r="AF42" s="45"/>
      <c r="AG42" s="45"/>
      <c r="AH42" s="45"/>
      <c r="AI42" s="165"/>
      <c r="AJ42" s="165"/>
      <c r="AK42" s="165"/>
      <c r="AM42" s="45"/>
      <c r="AN42" s="45"/>
      <c r="AO42" s="45"/>
      <c r="AP42" s="45"/>
      <c r="AQ42" s="45"/>
      <c r="AR42" s="45"/>
      <c r="AT42" s="45"/>
      <c r="AU42" s="45"/>
      <c r="AV42" s="45"/>
      <c r="AW42" s="45"/>
      <c r="AY42" s="148"/>
      <c r="AZ42" s="45"/>
    </row>
    <row r="43" customFormat="false" ht="21" hidden="false" customHeight="false" outlineLevel="0" collapsed="false">
      <c r="A43" s="149"/>
      <c r="B43" s="160"/>
      <c r="E43" s="45"/>
      <c r="F43" s="45"/>
      <c r="G43" s="45"/>
      <c r="H43" s="143"/>
      <c r="I43" s="143"/>
      <c r="J43" s="143"/>
      <c r="K43" s="161"/>
      <c r="L43" s="145" t="str">
        <f aca="false">$A$6</f>
        <v>Hírös ALSE</v>
      </c>
      <c r="M43" s="161"/>
      <c r="N43" s="146" t="n">
        <v>4</v>
      </c>
      <c r="O43" s="147" t="s">
        <v>8</v>
      </c>
      <c r="P43" s="146" t="n">
        <v>4</v>
      </c>
      <c r="Q43" s="161"/>
      <c r="R43" s="143" t="str">
        <f aca="false">$A$11</f>
        <v>Vác ALK</v>
      </c>
      <c r="S43" s="143"/>
      <c r="T43" s="161"/>
      <c r="U43" s="161"/>
      <c r="V43" s="143"/>
      <c r="W43" s="161"/>
      <c r="Y43" s="142"/>
      <c r="Z43" s="45"/>
      <c r="AA43" s="162"/>
      <c r="AB43" s="163"/>
      <c r="AC43" s="162"/>
      <c r="AE43" s="45"/>
      <c r="AF43" s="45"/>
      <c r="AG43" s="45"/>
      <c r="AH43" s="45"/>
      <c r="AI43" s="162"/>
      <c r="AJ43" s="163"/>
      <c r="AK43" s="162"/>
      <c r="AM43" s="45"/>
      <c r="AN43" s="45"/>
      <c r="AO43" s="45"/>
      <c r="AP43" s="45"/>
      <c r="AQ43" s="45"/>
      <c r="AR43" s="45"/>
      <c r="AT43" s="45"/>
      <c r="AU43" s="45"/>
      <c r="AV43" s="45"/>
      <c r="AW43" s="45"/>
      <c r="AY43" s="148"/>
    </row>
    <row r="44" customFormat="false" ht="21" hidden="false" customHeight="false" outlineLevel="0" collapsed="false">
      <c r="A44" s="149"/>
      <c r="B44" s="160"/>
      <c r="D44" s="142"/>
      <c r="E44" s="45"/>
      <c r="F44" s="45"/>
      <c r="G44" s="45"/>
      <c r="H44" s="143"/>
      <c r="I44" s="143"/>
      <c r="J44" s="143"/>
      <c r="K44" s="161"/>
      <c r="L44" s="145" t="str">
        <f aca="false">$A$7</f>
        <v>ALC KSE Szeged</v>
      </c>
      <c r="M44" s="161"/>
      <c r="N44" s="146" t="n">
        <v>1</v>
      </c>
      <c r="O44" s="147" t="s">
        <v>8</v>
      </c>
      <c r="P44" s="146" t="n">
        <v>7</v>
      </c>
      <c r="Q44" s="164" t="s">
        <v>123</v>
      </c>
      <c r="R44" s="143" t="str">
        <f aca="false">$A$10</f>
        <v>Testvériség SE II.</v>
      </c>
      <c r="S44" s="143"/>
      <c r="T44" s="161"/>
      <c r="U44" s="161"/>
      <c r="V44" s="143"/>
      <c r="W44" s="161"/>
      <c r="Y44" s="142"/>
      <c r="Z44" s="45"/>
      <c r="AA44" s="165"/>
      <c r="AB44" s="165"/>
      <c r="AC44" s="165"/>
      <c r="AE44" s="45"/>
      <c r="AF44" s="45"/>
      <c r="AG44" s="45"/>
      <c r="AH44" s="45"/>
      <c r="AI44" s="165"/>
      <c r="AJ44" s="165"/>
      <c r="AK44" s="165"/>
      <c r="AM44" s="45"/>
      <c r="AN44" s="45"/>
      <c r="AO44" s="45"/>
      <c r="AP44" s="45"/>
      <c r="AQ44" s="45"/>
      <c r="AR44" s="45"/>
      <c r="AT44" s="45"/>
      <c r="AU44" s="45"/>
      <c r="AV44" s="45"/>
      <c r="AW44" s="45"/>
      <c r="AY44" s="148"/>
      <c r="AZ44" s="45"/>
    </row>
    <row r="45" customFormat="false" ht="3.75" hidden="false" customHeight="true" outlineLevel="0" collapsed="false">
      <c r="A45" s="149"/>
      <c r="B45" s="150"/>
      <c r="C45" s="151"/>
      <c r="D45" s="152"/>
      <c r="E45" s="150"/>
      <c r="F45" s="150"/>
      <c r="G45" s="150"/>
      <c r="H45" s="153"/>
      <c r="I45" s="153"/>
      <c r="J45" s="153"/>
      <c r="K45" s="154"/>
      <c r="L45" s="154"/>
      <c r="M45" s="154"/>
      <c r="N45" s="153"/>
      <c r="O45" s="155"/>
      <c r="P45" s="156"/>
      <c r="Q45" s="155"/>
      <c r="R45" s="153"/>
      <c r="S45" s="153"/>
      <c r="T45" s="154"/>
      <c r="U45" s="154"/>
      <c r="V45" s="153"/>
      <c r="W45" s="154"/>
      <c r="X45" s="157"/>
      <c r="Y45" s="157"/>
      <c r="Z45" s="150"/>
      <c r="AA45" s="158"/>
      <c r="AB45" s="159"/>
      <c r="AC45" s="158"/>
      <c r="AD45" s="157"/>
      <c r="AE45" s="150"/>
      <c r="AF45" s="150"/>
      <c r="AG45" s="150"/>
      <c r="AH45" s="150"/>
      <c r="AI45" s="158"/>
      <c r="AJ45" s="159"/>
      <c r="AK45" s="158"/>
      <c r="AL45" s="157"/>
      <c r="AM45" s="150"/>
      <c r="AN45" s="150"/>
      <c r="AO45" s="150"/>
      <c r="AP45" s="45"/>
      <c r="AQ45" s="45"/>
      <c r="AR45" s="45"/>
      <c r="AS45" s="45"/>
      <c r="AT45" s="45"/>
      <c r="AU45" s="45"/>
      <c r="AV45" s="45"/>
      <c r="AW45" s="45"/>
    </row>
    <row r="46" s="45" customFormat="true" ht="24.6" hidden="false" customHeight="false" outlineLevel="0" collapsed="false">
      <c r="A46" s="140"/>
      <c r="B46" s="175"/>
      <c r="D46" s="142"/>
      <c r="H46" s="143"/>
      <c r="I46" s="143"/>
      <c r="J46" s="143"/>
      <c r="K46" s="144"/>
      <c r="L46" s="145" t="str">
        <f aca="false">$A$3</f>
        <v>Vasi GE</v>
      </c>
      <c r="M46" s="144"/>
      <c r="N46" s="146" t="n">
        <v>7</v>
      </c>
      <c r="O46" s="147" t="s">
        <v>8</v>
      </c>
      <c r="P46" s="146" t="n">
        <v>1</v>
      </c>
      <c r="Q46" s="143"/>
      <c r="R46" s="143" t="str">
        <f aca="false">$A$7</f>
        <v>ALC KSE Szeged</v>
      </c>
      <c r="S46" s="143"/>
      <c r="T46" s="143"/>
      <c r="U46" s="143"/>
      <c r="V46" s="143"/>
      <c r="W46" s="144"/>
      <c r="Y46" s="142"/>
      <c r="AY46" s="148"/>
    </row>
    <row r="47" customFormat="false" ht="21" hidden="false" customHeight="false" outlineLevel="0" collapsed="false">
      <c r="A47" s="149"/>
      <c r="B47" s="150"/>
      <c r="E47" s="45"/>
      <c r="F47" s="45"/>
      <c r="G47" s="45"/>
      <c r="H47" s="143"/>
      <c r="I47" s="143"/>
      <c r="J47" s="143"/>
      <c r="K47" s="161"/>
      <c r="L47" s="145" t="str">
        <f aca="false">$A$4</f>
        <v>DÖKE - Komló I.</v>
      </c>
      <c r="M47" s="161"/>
      <c r="N47" s="146" t="n">
        <v>3</v>
      </c>
      <c r="O47" s="147" t="s">
        <v>8</v>
      </c>
      <c r="P47" s="146" t="n">
        <v>5</v>
      </c>
      <c r="Q47" s="161"/>
      <c r="R47" s="143" t="str">
        <f aca="false">$A$6</f>
        <v>Hírös ALSE</v>
      </c>
      <c r="S47" s="143"/>
      <c r="T47" s="161"/>
      <c r="U47" s="161"/>
      <c r="V47" s="143"/>
      <c r="W47" s="161"/>
      <c r="Y47" s="142"/>
      <c r="Z47" s="45"/>
      <c r="AA47" s="162"/>
      <c r="AB47" s="163"/>
      <c r="AC47" s="162"/>
      <c r="AE47" s="45"/>
      <c r="AF47" s="45"/>
      <c r="AG47" s="45"/>
      <c r="AH47" s="45"/>
      <c r="AI47" s="162"/>
      <c r="AJ47" s="163"/>
      <c r="AK47" s="162"/>
      <c r="AM47" s="45"/>
      <c r="AN47" s="45"/>
      <c r="AO47" s="45"/>
      <c r="AP47" s="45"/>
      <c r="AQ47" s="45"/>
      <c r="AR47" s="45"/>
      <c r="AT47" s="45"/>
      <c r="AU47" s="45"/>
      <c r="AV47" s="45"/>
      <c r="AW47" s="45"/>
      <c r="AY47" s="148"/>
    </row>
    <row r="48" customFormat="false" ht="21" hidden="false" customHeight="false" outlineLevel="0" collapsed="false">
      <c r="A48" s="149"/>
      <c r="B48" s="150"/>
      <c r="D48" s="142"/>
      <c r="E48" s="45"/>
      <c r="F48" s="45"/>
      <c r="G48" s="45"/>
      <c r="H48" s="143"/>
      <c r="I48" s="143"/>
      <c r="J48" s="143"/>
      <c r="K48" s="161"/>
      <c r="L48" s="145" t="str">
        <f aca="false">$A$8</f>
        <v>Mundial '93 FC SE</v>
      </c>
      <c r="M48" s="161"/>
      <c r="N48" s="146" t="n">
        <v>6</v>
      </c>
      <c r="O48" s="147" t="s">
        <v>124</v>
      </c>
      <c r="P48" s="146" t="n">
        <v>2</v>
      </c>
      <c r="Q48" s="164"/>
      <c r="R48" s="143" t="str">
        <f aca="false">$A$12</f>
        <v>DÖKE - Komló II.</v>
      </c>
      <c r="S48" s="143"/>
      <c r="T48" s="161"/>
      <c r="U48" s="161"/>
      <c r="V48" s="143"/>
      <c r="W48" s="161"/>
      <c r="Y48" s="142"/>
      <c r="Z48" s="45"/>
      <c r="AA48" s="165"/>
      <c r="AB48" s="165"/>
      <c r="AC48" s="165"/>
      <c r="AE48" s="45"/>
      <c r="AF48" s="45"/>
      <c r="AG48" s="45"/>
      <c r="AH48" s="45"/>
      <c r="AI48" s="165"/>
      <c r="AJ48" s="165"/>
      <c r="AK48" s="165"/>
      <c r="AM48" s="45"/>
      <c r="AN48" s="45"/>
      <c r="AO48" s="45"/>
      <c r="AP48" s="45"/>
      <c r="AQ48" s="45"/>
      <c r="AR48" s="45"/>
      <c r="AT48" s="45"/>
      <c r="AU48" s="45"/>
      <c r="AV48" s="45"/>
      <c r="AW48" s="45"/>
      <c r="AY48" s="148"/>
      <c r="AZ48" s="45"/>
    </row>
    <row r="49" customFormat="false" ht="21" hidden="false" customHeight="false" outlineLevel="0" collapsed="false">
      <c r="A49" s="149"/>
      <c r="B49" s="150"/>
      <c r="E49" s="45"/>
      <c r="F49" s="45"/>
      <c r="G49" s="45"/>
      <c r="H49" s="143"/>
      <c r="I49" s="143"/>
      <c r="J49" s="143"/>
      <c r="K49" s="161"/>
      <c r="L49" s="145" t="str">
        <f aca="false">$A$9</f>
        <v>Komáromi KKSE</v>
      </c>
      <c r="M49" s="161"/>
      <c r="N49" s="146" t="n">
        <v>4</v>
      </c>
      <c r="O49" s="147" t="s">
        <v>8</v>
      </c>
      <c r="P49" s="146" t="n">
        <v>4</v>
      </c>
      <c r="Q49" s="161"/>
      <c r="R49" s="143" t="str">
        <f aca="false">$A$11</f>
        <v>Vác ALK</v>
      </c>
      <c r="S49" s="143"/>
      <c r="T49" s="161"/>
      <c r="U49" s="161"/>
      <c r="V49" s="143"/>
      <c r="W49" s="161"/>
      <c r="Y49" s="142"/>
      <c r="Z49" s="45"/>
      <c r="AA49" s="162"/>
      <c r="AB49" s="163"/>
      <c r="AC49" s="162"/>
      <c r="AE49" s="45"/>
      <c r="AF49" s="45"/>
      <c r="AG49" s="45"/>
      <c r="AH49" s="45"/>
      <c r="AI49" s="162"/>
      <c r="AJ49" s="163"/>
      <c r="AK49" s="162"/>
      <c r="AM49" s="45"/>
      <c r="AN49" s="45"/>
      <c r="AO49" s="45"/>
      <c r="AP49" s="45"/>
      <c r="AQ49" s="45"/>
      <c r="AR49" s="45"/>
      <c r="AT49" s="45"/>
      <c r="AU49" s="45"/>
      <c r="AV49" s="45"/>
      <c r="AW49" s="45"/>
      <c r="AY49" s="148"/>
    </row>
    <row r="50" customFormat="false" ht="3.75" hidden="false" customHeight="true" outlineLevel="0" collapsed="false">
      <c r="A50" s="149"/>
      <c r="B50" s="160"/>
      <c r="C50" s="166"/>
      <c r="D50" s="167"/>
      <c r="E50" s="160"/>
      <c r="F50" s="160"/>
      <c r="G50" s="160"/>
      <c r="H50" s="168"/>
      <c r="I50" s="168"/>
      <c r="J50" s="168"/>
      <c r="K50" s="169"/>
      <c r="L50" s="169"/>
      <c r="M50" s="169"/>
      <c r="N50" s="168" t="s">
        <v>124</v>
      </c>
      <c r="O50" s="170"/>
      <c r="P50" s="171"/>
      <c r="Q50" s="170"/>
      <c r="R50" s="168"/>
      <c r="S50" s="168"/>
      <c r="T50" s="169"/>
      <c r="U50" s="169"/>
      <c r="V50" s="168"/>
      <c r="W50" s="169"/>
      <c r="X50" s="172"/>
      <c r="Y50" s="172"/>
      <c r="Z50" s="160"/>
      <c r="AA50" s="173"/>
      <c r="AB50" s="174"/>
      <c r="AC50" s="173"/>
      <c r="AD50" s="172"/>
      <c r="AE50" s="160"/>
      <c r="AF50" s="160"/>
      <c r="AG50" s="160"/>
      <c r="AH50" s="160"/>
      <c r="AI50" s="173"/>
      <c r="AJ50" s="174"/>
      <c r="AK50" s="173"/>
      <c r="AL50" s="172"/>
      <c r="AM50" s="160"/>
      <c r="AN50" s="160"/>
      <c r="AO50" s="160"/>
      <c r="AP50" s="45"/>
      <c r="AQ50" s="45"/>
      <c r="AR50" s="45"/>
      <c r="AS50" s="45"/>
      <c r="AT50" s="45"/>
      <c r="AU50" s="45"/>
      <c r="AV50" s="45"/>
      <c r="AW50" s="45"/>
    </row>
    <row r="51" customFormat="false" ht="24.6" hidden="false" customHeight="false" outlineLevel="0" collapsed="false">
      <c r="A51" s="140"/>
      <c r="B51" s="150"/>
      <c r="D51" s="142"/>
      <c r="E51" s="45"/>
      <c r="F51" s="45"/>
      <c r="G51" s="45"/>
      <c r="H51" s="143"/>
      <c r="I51" s="143"/>
      <c r="J51" s="143"/>
      <c r="K51" s="161"/>
      <c r="L51" s="145" t="str">
        <f aca="false">$A$3</f>
        <v>Vasi GE</v>
      </c>
      <c r="M51" s="161"/>
      <c r="N51" s="146" t="n">
        <v>5</v>
      </c>
      <c r="O51" s="147" t="s">
        <v>8</v>
      </c>
      <c r="P51" s="146" t="n">
        <v>3</v>
      </c>
      <c r="Q51" s="164" t="s">
        <v>123</v>
      </c>
      <c r="R51" s="143" t="str">
        <f aca="false">$A$6</f>
        <v>Hírös ALSE</v>
      </c>
      <c r="S51" s="143"/>
      <c r="T51" s="161"/>
      <c r="U51" s="161"/>
      <c r="V51" s="143"/>
      <c r="W51" s="161"/>
      <c r="Y51" s="142"/>
      <c r="Z51" s="45"/>
      <c r="AA51" s="165"/>
      <c r="AB51" s="165"/>
      <c r="AC51" s="165"/>
      <c r="AE51" s="45"/>
      <c r="AF51" s="45"/>
      <c r="AG51" s="45"/>
      <c r="AH51" s="45"/>
      <c r="AI51" s="165"/>
      <c r="AJ51" s="165"/>
      <c r="AK51" s="165"/>
      <c r="AM51" s="45"/>
      <c r="AN51" s="45"/>
      <c r="AO51" s="45"/>
      <c r="AP51" s="45"/>
      <c r="AQ51" s="45"/>
      <c r="AR51" s="45"/>
      <c r="AT51" s="45"/>
      <c r="AU51" s="45"/>
      <c r="AV51" s="45"/>
      <c r="AW51" s="45"/>
      <c r="AY51" s="148"/>
      <c r="AZ51" s="45"/>
    </row>
    <row r="52" s="45" customFormat="true" ht="18" hidden="false" customHeight="false" outlineLevel="0" collapsed="false">
      <c r="A52" s="176"/>
      <c r="B52" s="141"/>
      <c r="D52" s="142"/>
      <c r="H52" s="143"/>
      <c r="I52" s="143"/>
      <c r="J52" s="143"/>
      <c r="K52" s="144"/>
      <c r="L52" s="145" t="s">
        <v>33</v>
      </c>
      <c r="M52" s="144"/>
      <c r="N52" s="146" t="n">
        <v>7</v>
      </c>
      <c r="O52" s="147" t="s">
        <v>8</v>
      </c>
      <c r="P52" s="146" t="n">
        <v>1</v>
      </c>
      <c r="Q52" s="143"/>
      <c r="R52" s="143" t="str">
        <f aca="false">$A$7</f>
        <v>ALC KSE Szeged</v>
      </c>
      <c r="S52" s="143"/>
      <c r="T52" s="143"/>
      <c r="U52" s="143"/>
      <c r="V52" s="143"/>
      <c r="W52" s="144"/>
      <c r="Y52" s="142"/>
      <c r="AY52" s="148"/>
    </row>
    <row r="53" customFormat="false" ht="21" hidden="false" customHeight="false" outlineLevel="0" collapsed="false">
      <c r="A53" s="149"/>
      <c r="B53" s="160"/>
      <c r="E53" s="45"/>
      <c r="F53" s="45"/>
      <c r="G53" s="45"/>
      <c r="H53" s="143"/>
      <c r="I53" s="143"/>
      <c r="J53" s="143"/>
      <c r="K53" s="161"/>
      <c r="L53" s="145" t="str">
        <f aca="false">$A$8</f>
        <v>Mundial '93 FC SE</v>
      </c>
      <c r="M53" s="161"/>
      <c r="N53" s="146" t="n">
        <v>6</v>
      </c>
      <c r="O53" s="147" t="s">
        <v>8</v>
      </c>
      <c r="P53" s="146" t="n">
        <v>2</v>
      </c>
      <c r="Q53" s="161"/>
      <c r="R53" s="143" t="str">
        <f aca="false">$A$11</f>
        <v>Vác ALK</v>
      </c>
      <c r="S53" s="143"/>
      <c r="T53" s="161"/>
      <c r="U53" s="161"/>
      <c r="V53" s="143"/>
      <c r="W53" s="161"/>
      <c r="Y53" s="142"/>
      <c r="Z53" s="45"/>
      <c r="AA53" s="162"/>
      <c r="AB53" s="163"/>
      <c r="AC53" s="162"/>
      <c r="AE53" s="45"/>
      <c r="AF53" s="45"/>
      <c r="AG53" s="45"/>
      <c r="AH53" s="45"/>
      <c r="AI53" s="162"/>
      <c r="AJ53" s="163"/>
      <c r="AK53" s="162"/>
      <c r="AM53" s="45"/>
      <c r="AN53" s="45"/>
      <c r="AO53" s="45"/>
      <c r="AP53" s="45"/>
      <c r="AQ53" s="45"/>
      <c r="AR53" s="45"/>
      <c r="AT53" s="45"/>
      <c r="AU53" s="45"/>
      <c r="AV53" s="45"/>
      <c r="AW53" s="45"/>
      <c r="AY53" s="148"/>
    </row>
    <row r="54" customFormat="false" ht="21" hidden="false" customHeight="false" outlineLevel="0" collapsed="false">
      <c r="A54" s="149"/>
      <c r="B54" s="160"/>
      <c r="D54" s="142"/>
      <c r="E54" s="45"/>
      <c r="F54" s="45"/>
      <c r="G54" s="45"/>
      <c r="H54" s="143"/>
      <c r="I54" s="143"/>
      <c r="J54" s="143"/>
      <c r="K54" s="161"/>
      <c r="L54" s="145" t="str">
        <f aca="false">$A$9</f>
        <v>Komáromi KKSE</v>
      </c>
      <c r="M54" s="161"/>
      <c r="N54" s="146" t="n">
        <v>5</v>
      </c>
      <c r="O54" s="147" t="s">
        <v>8</v>
      </c>
      <c r="P54" s="146" t="n">
        <v>3</v>
      </c>
      <c r="Q54" s="164"/>
      <c r="R54" s="143" t="str">
        <f aca="false">$A$10</f>
        <v>Testvériség SE II.</v>
      </c>
      <c r="S54" s="143"/>
      <c r="T54" s="161"/>
      <c r="U54" s="161"/>
      <c r="V54" s="143"/>
      <c r="W54" s="161"/>
      <c r="Y54" s="142"/>
      <c r="Z54" s="45"/>
      <c r="AA54" s="165"/>
      <c r="AB54" s="165"/>
      <c r="AC54" s="165"/>
      <c r="AE54" s="45"/>
      <c r="AF54" s="45"/>
      <c r="AG54" s="45"/>
      <c r="AH54" s="45"/>
      <c r="AI54" s="165"/>
      <c r="AJ54" s="165"/>
      <c r="AK54" s="165"/>
      <c r="AM54" s="45"/>
      <c r="AN54" s="45"/>
      <c r="AO54" s="45"/>
      <c r="AP54" s="45"/>
      <c r="AQ54" s="45"/>
      <c r="AR54" s="45"/>
      <c r="AT54" s="45"/>
      <c r="AU54" s="45"/>
      <c r="AV54" s="45"/>
      <c r="AW54" s="45"/>
      <c r="AY54" s="148"/>
      <c r="AZ54" s="45"/>
    </row>
    <row r="55" customFormat="false" ht="3.75" hidden="false" customHeight="true" outlineLevel="0" collapsed="false">
      <c r="A55" s="149"/>
      <c r="B55" s="150"/>
      <c r="C55" s="151"/>
      <c r="D55" s="152"/>
      <c r="E55" s="150"/>
      <c r="F55" s="150"/>
      <c r="G55" s="150"/>
      <c r="H55" s="153"/>
      <c r="I55" s="153"/>
      <c r="J55" s="153"/>
      <c r="K55" s="154"/>
      <c r="L55" s="154"/>
      <c r="M55" s="154"/>
      <c r="N55" s="153" t="s">
        <v>124</v>
      </c>
      <c r="O55" s="155"/>
      <c r="P55" s="156" t="s">
        <v>124</v>
      </c>
      <c r="Q55" s="155"/>
      <c r="R55" s="153"/>
      <c r="S55" s="153"/>
      <c r="T55" s="154"/>
      <c r="U55" s="154"/>
      <c r="V55" s="153"/>
      <c r="W55" s="154"/>
      <c r="X55" s="157"/>
      <c r="Y55" s="157"/>
      <c r="Z55" s="150"/>
      <c r="AA55" s="158"/>
      <c r="AB55" s="159"/>
      <c r="AC55" s="158"/>
      <c r="AD55" s="157"/>
      <c r="AE55" s="150"/>
      <c r="AF55" s="150"/>
      <c r="AG55" s="150"/>
      <c r="AH55" s="150"/>
      <c r="AI55" s="158"/>
      <c r="AJ55" s="159"/>
      <c r="AK55" s="158"/>
      <c r="AL55" s="157"/>
      <c r="AM55" s="150"/>
      <c r="AN55" s="150"/>
      <c r="AO55" s="150"/>
      <c r="AP55" s="45"/>
      <c r="AQ55" s="45"/>
      <c r="AR55" s="45"/>
      <c r="AS55" s="45"/>
      <c r="AT55" s="45"/>
      <c r="AU55" s="45"/>
      <c r="AV55" s="45"/>
      <c r="AW55" s="45"/>
    </row>
    <row r="56" customFormat="false" ht="24.6" hidden="false" customHeight="false" outlineLevel="0" collapsed="false">
      <c r="A56" s="140"/>
      <c r="B56" s="160"/>
      <c r="E56" s="45"/>
      <c r="F56" s="45"/>
      <c r="G56" s="45"/>
      <c r="H56" s="143"/>
      <c r="I56" s="143"/>
      <c r="J56" s="143"/>
      <c r="K56" s="161"/>
      <c r="L56" s="145" t="str">
        <f aca="false">$A$3</f>
        <v>Vasi GE</v>
      </c>
      <c r="M56" s="161"/>
      <c r="N56" s="146" t="n">
        <v>4</v>
      </c>
      <c r="O56" s="147" t="s">
        <v>8</v>
      </c>
      <c r="P56" s="146" t="n">
        <v>4</v>
      </c>
      <c r="Q56" s="161"/>
      <c r="R56" s="143" t="s">
        <v>33</v>
      </c>
      <c r="S56" s="143"/>
      <c r="T56" s="161"/>
      <c r="U56" s="161"/>
      <c r="V56" s="143"/>
      <c r="W56" s="161"/>
      <c r="Y56" s="142"/>
      <c r="Z56" s="45"/>
      <c r="AA56" s="162"/>
      <c r="AB56" s="163"/>
      <c r="AC56" s="162"/>
      <c r="AE56" s="45"/>
      <c r="AF56" s="45"/>
      <c r="AG56" s="45"/>
      <c r="AH56" s="45"/>
      <c r="AI56" s="162"/>
      <c r="AJ56" s="163"/>
      <c r="AK56" s="162"/>
      <c r="AM56" s="45"/>
      <c r="AN56" s="45"/>
      <c r="AO56" s="45"/>
      <c r="AP56" s="45"/>
      <c r="AQ56" s="45"/>
      <c r="AR56" s="45"/>
      <c r="AT56" s="45"/>
      <c r="AU56" s="45"/>
      <c r="AV56" s="45"/>
      <c r="AW56" s="45"/>
      <c r="AY56" s="148"/>
    </row>
    <row r="57" customFormat="false" ht="21" hidden="false" customHeight="false" outlineLevel="0" collapsed="false">
      <c r="A57" s="149"/>
      <c r="B57" s="160"/>
      <c r="D57" s="142"/>
      <c r="E57" s="45"/>
      <c r="F57" s="45"/>
      <c r="G57" s="45"/>
      <c r="H57" s="143"/>
      <c r="I57" s="143"/>
      <c r="J57" s="143"/>
      <c r="K57" s="161"/>
      <c r="L57" s="145" t="str">
        <f aca="false">$A$4</f>
        <v>DÖKE - Komló I.</v>
      </c>
      <c r="M57" s="161"/>
      <c r="N57" s="146" t="n">
        <v>6</v>
      </c>
      <c r="O57" s="147" t="s">
        <v>8</v>
      </c>
      <c r="P57" s="146" t="n">
        <v>2</v>
      </c>
      <c r="Q57" s="164" t="s">
        <v>123</v>
      </c>
      <c r="R57" s="143" t="str">
        <f aca="false">$A$7</f>
        <v>ALC KSE Szeged</v>
      </c>
      <c r="S57" s="143"/>
      <c r="T57" s="161"/>
      <c r="U57" s="161"/>
      <c r="V57" s="143"/>
      <c r="W57" s="161"/>
      <c r="Y57" s="142"/>
      <c r="Z57" s="45"/>
      <c r="AA57" s="165"/>
      <c r="AB57" s="165"/>
      <c r="AC57" s="165"/>
      <c r="AE57" s="45"/>
      <c r="AF57" s="45"/>
      <c r="AG57" s="45"/>
      <c r="AH57" s="45"/>
      <c r="AI57" s="165"/>
      <c r="AJ57" s="165"/>
      <c r="AK57" s="165"/>
      <c r="AM57" s="45"/>
      <c r="AN57" s="45"/>
      <c r="AO57" s="45"/>
      <c r="AP57" s="45"/>
      <c r="AQ57" s="45"/>
      <c r="AR57" s="45"/>
      <c r="AT57" s="45"/>
      <c r="AU57" s="45"/>
      <c r="AV57" s="45"/>
      <c r="AW57" s="45"/>
      <c r="AY57" s="148"/>
      <c r="AZ57" s="45"/>
    </row>
    <row r="58" s="45" customFormat="true" ht="18" hidden="false" customHeight="false" outlineLevel="0" collapsed="false">
      <c r="A58" s="176"/>
      <c r="B58" s="175"/>
      <c r="D58" s="142"/>
      <c r="H58" s="143"/>
      <c r="I58" s="143"/>
      <c r="J58" s="143"/>
      <c r="K58" s="144"/>
      <c r="L58" s="145" t="str">
        <f aca="false">$A$8</f>
        <v>Mundial '93 FC SE</v>
      </c>
      <c r="M58" s="144"/>
      <c r="N58" s="146" t="n">
        <v>5</v>
      </c>
      <c r="O58" s="147" t="s">
        <v>8</v>
      </c>
      <c r="P58" s="146" t="n">
        <v>3</v>
      </c>
      <c r="Q58" s="143"/>
      <c r="R58" s="143" t="str">
        <f aca="false">$A$10</f>
        <v>Testvériség SE II.</v>
      </c>
      <c r="S58" s="143"/>
      <c r="T58" s="143"/>
      <c r="U58" s="143"/>
      <c r="V58" s="143"/>
      <c r="W58" s="144"/>
      <c r="Y58" s="142"/>
      <c r="AY58" s="148"/>
    </row>
    <row r="59" customFormat="false" ht="21" hidden="false" customHeight="false" outlineLevel="0" collapsed="false">
      <c r="A59" s="149"/>
      <c r="B59" s="150"/>
      <c r="D59" s="142"/>
      <c r="E59" s="45"/>
      <c r="F59" s="45"/>
      <c r="G59" s="45"/>
      <c r="H59" s="143"/>
      <c r="I59" s="143"/>
      <c r="J59" s="143"/>
      <c r="K59" s="161"/>
      <c r="L59" s="145" t="str">
        <f aca="false">$A$11</f>
        <v>Vác ALK</v>
      </c>
      <c r="M59" s="161"/>
      <c r="N59" s="146" t="n">
        <v>7</v>
      </c>
      <c r="O59" s="147" t="s">
        <v>8</v>
      </c>
      <c r="P59" s="146" t="n">
        <v>1</v>
      </c>
      <c r="Q59" s="161"/>
      <c r="R59" s="143" t="str">
        <f aca="false">$A$12</f>
        <v>DÖKE - Komló II.</v>
      </c>
      <c r="S59" s="143"/>
      <c r="T59" s="161"/>
      <c r="U59" s="161"/>
      <c r="V59" s="143"/>
      <c r="W59" s="161"/>
      <c r="Y59" s="142"/>
      <c r="Z59" s="45"/>
      <c r="AA59" s="165"/>
      <c r="AB59" s="165"/>
      <c r="AC59" s="165"/>
      <c r="AE59" s="45"/>
      <c r="AF59" s="45"/>
      <c r="AG59" s="45"/>
      <c r="AH59" s="45"/>
      <c r="AI59" s="165"/>
      <c r="AJ59" s="165"/>
      <c r="AK59" s="165"/>
      <c r="AM59" s="45"/>
      <c r="AN59" s="45"/>
      <c r="AO59" s="45"/>
      <c r="AP59" s="45"/>
      <c r="AQ59" s="45"/>
      <c r="AR59" s="45"/>
      <c r="AT59" s="45"/>
      <c r="AU59" s="45"/>
      <c r="AV59" s="45"/>
      <c r="AW59" s="45"/>
      <c r="AY59" s="148"/>
      <c r="AZ59" s="45"/>
    </row>
    <row r="60" customFormat="false" ht="3.75" hidden="false" customHeight="true" outlineLevel="0" collapsed="false">
      <c r="A60" s="149"/>
      <c r="B60" s="160"/>
      <c r="C60" s="166"/>
      <c r="D60" s="167"/>
      <c r="E60" s="160"/>
      <c r="F60" s="160"/>
      <c r="G60" s="160"/>
      <c r="H60" s="168"/>
      <c r="I60" s="168"/>
      <c r="J60" s="168"/>
      <c r="K60" s="169"/>
      <c r="L60" s="169"/>
      <c r="M60" s="169"/>
      <c r="N60" s="168"/>
      <c r="O60" s="170"/>
      <c r="P60" s="171"/>
      <c r="Q60" s="170"/>
      <c r="R60" s="168"/>
      <c r="S60" s="168"/>
      <c r="T60" s="169"/>
      <c r="U60" s="169"/>
      <c r="V60" s="168"/>
      <c r="W60" s="169"/>
      <c r="X60" s="172"/>
      <c r="Y60" s="172"/>
      <c r="Z60" s="160"/>
      <c r="AA60" s="173"/>
      <c r="AB60" s="174"/>
      <c r="AC60" s="173"/>
      <c r="AD60" s="172"/>
      <c r="AE60" s="160"/>
      <c r="AF60" s="160"/>
      <c r="AG60" s="160"/>
      <c r="AH60" s="160"/>
      <c r="AI60" s="173"/>
      <c r="AJ60" s="174"/>
      <c r="AK60" s="173"/>
      <c r="AL60" s="172"/>
      <c r="AM60" s="160"/>
      <c r="AN60" s="160"/>
      <c r="AO60" s="160"/>
      <c r="AP60" s="45"/>
      <c r="AQ60" s="45"/>
      <c r="AR60" s="45"/>
      <c r="AS60" s="45"/>
      <c r="AT60" s="45"/>
      <c r="AU60" s="45"/>
      <c r="AV60" s="45"/>
      <c r="AW60" s="45"/>
    </row>
    <row r="61" customFormat="false" ht="24.6" hidden="false" customHeight="false" outlineLevel="0" collapsed="false">
      <c r="A61" s="140"/>
      <c r="B61" s="150"/>
      <c r="D61" s="142"/>
      <c r="E61" s="45"/>
      <c r="F61" s="45"/>
      <c r="G61" s="45"/>
      <c r="H61" s="143"/>
      <c r="I61" s="143"/>
      <c r="J61" s="143"/>
      <c r="K61" s="161"/>
      <c r="L61" s="145" t="str">
        <f aca="false">$A$4</f>
        <v>DÖKE - Komló I.</v>
      </c>
      <c r="M61" s="161"/>
      <c r="N61" s="146" t="n">
        <v>6</v>
      </c>
      <c r="O61" s="147" t="s">
        <v>8</v>
      </c>
      <c r="P61" s="146" t="n">
        <v>2</v>
      </c>
      <c r="Q61" s="164"/>
      <c r="R61" s="143" t="s">
        <v>33</v>
      </c>
      <c r="S61" s="143"/>
      <c r="T61" s="161"/>
      <c r="U61" s="161"/>
      <c r="V61" s="143"/>
      <c r="W61" s="161"/>
      <c r="Y61" s="142"/>
      <c r="Z61" s="45"/>
      <c r="AA61" s="165"/>
      <c r="AB61" s="165"/>
      <c r="AC61" s="165"/>
      <c r="AE61" s="45"/>
      <c r="AF61" s="45"/>
      <c r="AG61" s="45"/>
      <c r="AH61" s="45"/>
      <c r="AI61" s="165"/>
      <c r="AJ61" s="165"/>
      <c r="AK61" s="165"/>
      <c r="AM61" s="45"/>
      <c r="AN61" s="45"/>
      <c r="AO61" s="45"/>
      <c r="AP61" s="45"/>
      <c r="AQ61" s="45"/>
      <c r="AR61" s="45"/>
      <c r="AT61" s="45"/>
      <c r="AU61" s="45"/>
      <c r="AV61" s="45"/>
      <c r="AW61" s="45"/>
      <c r="AY61" s="148"/>
      <c r="AZ61" s="45"/>
    </row>
    <row r="62" customFormat="false" ht="21" hidden="false" customHeight="false" outlineLevel="0" collapsed="false">
      <c r="A62" s="149"/>
      <c r="B62" s="150"/>
      <c r="D62" s="142"/>
      <c r="E62" s="45"/>
      <c r="F62" s="45"/>
      <c r="G62" s="45"/>
      <c r="H62" s="143"/>
      <c r="I62" s="143"/>
      <c r="J62" s="143"/>
      <c r="K62" s="161"/>
      <c r="L62" s="145" t="str">
        <f aca="false">$A$6</f>
        <v>Hírös ALSE</v>
      </c>
      <c r="M62" s="161"/>
      <c r="N62" s="146" t="n">
        <v>4</v>
      </c>
      <c r="O62" s="147" t="s">
        <v>8</v>
      </c>
      <c r="P62" s="146" t="n">
        <v>4</v>
      </c>
      <c r="Q62" s="161"/>
      <c r="R62" s="143" t="str">
        <f aca="false">$A$7</f>
        <v>ALC KSE Szeged</v>
      </c>
      <c r="S62" s="143"/>
      <c r="T62" s="161"/>
      <c r="U62" s="161"/>
      <c r="V62" s="143"/>
      <c r="W62" s="161"/>
      <c r="Y62" s="142"/>
      <c r="Z62" s="45"/>
      <c r="AA62" s="165"/>
      <c r="AB62" s="165"/>
      <c r="AC62" s="165"/>
      <c r="AE62" s="45"/>
      <c r="AF62" s="45"/>
      <c r="AG62" s="45"/>
      <c r="AH62" s="45"/>
      <c r="AI62" s="165"/>
      <c r="AJ62" s="165"/>
      <c r="AK62" s="165"/>
      <c r="AM62" s="45"/>
      <c r="AN62" s="45"/>
      <c r="AO62" s="45"/>
      <c r="AP62" s="45"/>
      <c r="AQ62" s="45"/>
      <c r="AR62" s="45"/>
      <c r="AT62" s="45"/>
      <c r="AU62" s="45"/>
      <c r="AV62" s="45"/>
      <c r="AW62" s="45"/>
      <c r="AY62" s="148"/>
      <c r="AZ62" s="45"/>
    </row>
    <row r="63" customFormat="false" ht="21" hidden="false" customHeight="false" outlineLevel="0" collapsed="false">
      <c r="A63" s="149"/>
      <c r="B63" s="150"/>
      <c r="D63" s="142"/>
      <c r="E63" s="45"/>
      <c r="F63" s="45"/>
      <c r="G63" s="45"/>
      <c r="H63" s="143"/>
      <c r="I63" s="143"/>
      <c r="J63" s="143"/>
      <c r="K63" s="161"/>
      <c r="L63" s="145" t="str">
        <f aca="false">$A$8</f>
        <v>Mundial '93 FC SE</v>
      </c>
      <c r="M63" s="161"/>
      <c r="N63" s="146" t="n">
        <v>3</v>
      </c>
      <c r="O63" s="147" t="s">
        <v>8</v>
      </c>
      <c r="P63" s="146" t="n">
        <v>5</v>
      </c>
      <c r="Q63" s="164" t="s">
        <v>123</v>
      </c>
      <c r="R63" s="143" t="str">
        <f aca="false">$A$9</f>
        <v>Komáromi KKSE</v>
      </c>
      <c r="S63" s="143"/>
      <c r="T63" s="161"/>
      <c r="U63" s="161"/>
      <c r="V63" s="143"/>
      <c r="W63" s="161"/>
      <c r="Y63" s="142"/>
      <c r="Z63" s="45"/>
      <c r="AA63" s="165"/>
      <c r="AB63" s="165"/>
      <c r="AC63" s="165"/>
      <c r="AE63" s="45"/>
      <c r="AF63" s="45"/>
      <c r="AG63" s="45"/>
      <c r="AH63" s="45"/>
      <c r="AI63" s="165"/>
      <c r="AJ63" s="165"/>
      <c r="AK63" s="165"/>
      <c r="AM63" s="45"/>
      <c r="AN63" s="45"/>
      <c r="AO63" s="45"/>
      <c r="AP63" s="45"/>
      <c r="AQ63" s="45"/>
      <c r="AR63" s="45"/>
      <c r="AT63" s="45"/>
      <c r="AU63" s="45"/>
      <c r="AV63" s="45"/>
      <c r="AW63" s="45"/>
      <c r="AY63" s="148"/>
      <c r="AZ63" s="45"/>
    </row>
    <row r="64" s="45" customFormat="true" ht="19.5" hidden="false" customHeight="true" outlineLevel="0" collapsed="false">
      <c r="A64" s="140"/>
      <c r="B64" s="141"/>
      <c r="D64" s="142"/>
      <c r="H64" s="143"/>
      <c r="I64" s="143"/>
      <c r="J64" s="143"/>
      <c r="K64" s="144"/>
      <c r="L64" s="145" t="str">
        <f aca="false">$A$10</f>
        <v>Testvériség SE II.</v>
      </c>
      <c r="M64" s="144"/>
      <c r="N64" s="146" t="n">
        <v>5</v>
      </c>
      <c r="O64" s="147" t="s">
        <v>8</v>
      </c>
      <c r="P64" s="146" t="n">
        <v>3</v>
      </c>
      <c r="Q64" s="143"/>
      <c r="R64" s="143" t="str">
        <f aca="false">$A$12</f>
        <v>DÖKE - Komló II.</v>
      </c>
      <c r="S64" s="143"/>
      <c r="T64" s="143"/>
      <c r="U64" s="143"/>
      <c r="V64" s="143"/>
      <c r="W64" s="144"/>
      <c r="Y64" s="142"/>
      <c r="AY64" s="148"/>
    </row>
    <row r="65" customFormat="false" ht="3.75" hidden="false" customHeight="true" outlineLevel="0" collapsed="false">
      <c r="A65" s="149"/>
      <c r="B65" s="150"/>
      <c r="C65" s="151"/>
      <c r="D65" s="152"/>
      <c r="E65" s="150"/>
      <c r="F65" s="150"/>
      <c r="G65" s="150"/>
      <c r="H65" s="153"/>
      <c r="I65" s="153"/>
      <c r="J65" s="153"/>
      <c r="K65" s="154"/>
      <c r="L65" s="154"/>
      <c r="M65" s="154"/>
      <c r="N65" s="153" t="s">
        <v>124</v>
      </c>
      <c r="O65" s="155"/>
      <c r="P65" s="156" t="s">
        <v>124</v>
      </c>
      <c r="Q65" s="155"/>
      <c r="R65" s="153"/>
      <c r="S65" s="153"/>
      <c r="T65" s="154"/>
      <c r="U65" s="154"/>
      <c r="V65" s="153"/>
      <c r="W65" s="154"/>
      <c r="X65" s="157"/>
      <c r="Y65" s="157"/>
      <c r="Z65" s="150"/>
      <c r="AA65" s="158"/>
      <c r="AB65" s="159"/>
      <c r="AC65" s="158"/>
      <c r="AD65" s="157"/>
      <c r="AE65" s="150"/>
      <c r="AF65" s="150"/>
      <c r="AG65" s="150"/>
      <c r="AH65" s="150"/>
      <c r="AI65" s="158"/>
      <c r="AJ65" s="159"/>
      <c r="AK65" s="158"/>
      <c r="AL65" s="157"/>
      <c r="AM65" s="150"/>
      <c r="AN65" s="150"/>
      <c r="AO65" s="150"/>
      <c r="AP65" s="45"/>
      <c r="AQ65" s="45"/>
      <c r="AR65" s="45"/>
      <c r="AS65" s="45"/>
      <c r="AT65" s="45"/>
      <c r="AU65" s="45"/>
      <c r="AV65" s="45"/>
      <c r="AW65" s="45"/>
    </row>
    <row r="66" customFormat="false" ht="24.6" hidden="false" customHeight="false" outlineLevel="0" collapsed="false">
      <c r="A66" s="140"/>
      <c r="B66" s="160"/>
      <c r="E66" s="45"/>
      <c r="F66" s="45"/>
      <c r="G66" s="45"/>
      <c r="H66" s="143"/>
      <c r="I66" s="143"/>
      <c r="J66" s="143"/>
      <c r="K66" s="161"/>
      <c r="L66" s="145" t="str">
        <f aca="false">$A$3</f>
        <v>Vasi GE</v>
      </c>
      <c r="M66" s="161"/>
      <c r="N66" s="146" t="n">
        <v>5</v>
      </c>
      <c r="O66" s="147" t="s">
        <v>8</v>
      </c>
      <c r="P66" s="146" t="n">
        <v>3</v>
      </c>
      <c r="Q66" s="161"/>
      <c r="R66" s="143" t="str">
        <f aca="false">$A$4</f>
        <v>DÖKE - Komló I.</v>
      </c>
      <c r="S66" s="143"/>
      <c r="T66" s="161"/>
      <c r="U66" s="161"/>
      <c r="V66" s="143"/>
      <c r="W66" s="161"/>
      <c r="Y66" s="142"/>
      <c r="Z66" s="45"/>
      <c r="AA66" s="162"/>
      <c r="AB66" s="163"/>
      <c r="AC66" s="162"/>
      <c r="AE66" s="45"/>
      <c r="AF66" s="45"/>
      <c r="AG66" s="45"/>
      <c r="AH66" s="45"/>
      <c r="AI66" s="162"/>
      <c r="AJ66" s="163"/>
      <c r="AK66" s="162"/>
      <c r="AM66" s="45"/>
      <c r="AN66" s="45"/>
      <c r="AO66" s="45"/>
      <c r="AP66" s="45"/>
      <c r="AQ66" s="45"/>
      <c r="AR66" s="45"/>
      <c r="AT66" s="45"/>
      <c r="AU66" s="45"/>
      <c r="AV66" s="45"/>
      <c r="AW66" s="45"/>
      <c r="AY66" s="148"/>
    </row>
    <row r="67" customFormat="false" ht="21" hidden="false" customHeight="false" outlineLevel="0" collapsed="false">
      <c r="A67" s="149"/>
      <c r="B67" s="160"/>
      <c r="E67" s="45"/>
      <c r="F67" s="45"/>
      <c r="G67" s="45"/>
      <c r="H67" s="143"/>
      <c r="I67" s="143"/>
      <c r="J67" s="143"/>
      <c r="K67" s="161"/>
      <c r="L67" s="145" t="s">
        <v>33</v>
      </c>
      <c r="M67" s="161"/>
      <c r="N67" s="146" t="n">
        <v>6</v>
      </c>
      <c r="O67" s="147" t="s">
        <v>8</v>
      </c>
      <c r="P67" s="146" t="n">
        <v>2</v>
      </c>
      <c r="Q67" s="164"/>
      <c r="R67" s="143" t="str">
        <f aca="false">$A$6</f>
        <v>Hírös ALSE</v>
      </c>
      <c r="S67" s="143"/>
      <c r="T67" s="161"/>
      <c r="U67" s="161"/>
      <c r="V67" s="143"/>
      <c r="W67" s="161"/>
      <c r="Y67" s="142"/>
      <c r="Z67" s="45"/>
      <c r="AA67" s="165"/>
      <c r="AB67" s="165"/>
      <c r="AC67" s="165"/>
      <c r="AE67" s="45"/>
      <c r="AF67" s="45"/>
      <c r="AG67" s="45"/>
      <c r="AH67" s="45"/>
      <c r="AI67" s="165"/>
      <c r="AJ67" s="165"/>
      <c r="AK67" s="165"/>
      <c r="AM67" s="45"/>
      <c r="AN67" s="45"/>
      <c r="AO67" s="45"/>
      <c r="AP67" s="45"/>
      <c r="AQ67" s="45"/>
      <c r="AR67" s="45"/>
      <c r="AT67" s="45"/>
      <c r="AU67" s="45"/>
      <c r="AV67" s="45"/>
      <c r="AW67" s="45"/>
      <c r="AY67" s="148"/>
      <c r="AZ67" s="45"/>
    </row>
    <row r="68" customFormat="false" ht="21" hidden="false" customHeight="false" outlineLevel="0" collapsed="false">
      <c r="A68" s="149"/>
      <c r="B68" s="160"/>
      <c r="E68" s="45"/>
      <c r="F68" s="45"/>
      <c r="G68" s="45"/>
      <c r="H68" s="143"/>
      <c r="I68" s="143"/>
      <c r="J68" s="143"/>
      <c r="K68" s="161"/>
      <c r="L68" s="145" t="str">
        <f aca="false">$A$9</f>
        <v>Komáromi KKSE</v>
      </c>
      <c r="M68" s="161"/>
      <c r="N68" s="146" t="n">
        <v>3</v>
      </c>
      <c r="O68" s="147" t="s">
        <v>8</v>
      </c>
      <c r="P68" s="146" t="n">
        <v>5</v>
      </c>
      <c r="Q68" s="161"/>
      <c r="R68" s="143" t="str">
        <f aca="false">$A$12</f>
        <v>DÖKE - Komló II.</v>
      </c>
      <c r="S68" s="143"/>
      <c r="T68" s="161"/>
      <c r="U68" s="161"/>
      <c r="V68" s="143"/>
      <c r="W68" s="161"/>
      <c r="Y68" s="142"/>
      <c r="Z68" s="45"/>
      <c r="AA68" s="162"/>
      <c r="AB68" s="163"/>
      <c r="AC68" s="162"/>
      <c r="AE68" s="45"/>
      <c r="AF68" s="45"/>
      <c r="AG68" s="45"/>
      <c r="AH68" s="45"/>
      <c r="AI68" s="162"/>
      <c r="AJ68" s="163"/>
      <c r="AK68" s="162"/>
      <c r="AM68" s="45"/>
      <c r="AN68" s="45"/>
      <c r="AO68" s="45"/>
      <c r="AP68" s="45"/>
      <c r="AQ68" s="45"/>
      <c r="AR68" s="45"/>
      <c r="AT68" s="45"/>
      <c r="AU68" s="45"/>
      <c r="AV68" s="45"/>
      <c r="AW68" s="45"/>
      <c r="AY68" s="148"/>
    </row>
    <row r="69" customFormat="false" ht="21" hidden="false" customHeight="false" outlineLevel="0" collapsed="false">
      <c r="A69" s="149"/>
      <c r="B69" s="160"/>
      <c r="D69" s="142"/>
      <c r="E69" s="45"/>
      <c r="F69" s="45"/>
      <c r="G69" s="45"/>
      <c r="H69" s="143"/>
      <c r="I69" s="143"/>
      <c r="J69" s="143"/>
      <c r="K69" s="161"/>
      <c r="L69" s="145" t="str">
        <f aca="false">$A$10</f>
        <v>Testvériség SE II.</v>
      </c>
      <c r="M69" s="161"/>
      <c r="N69" s="146" t="n">
        <v>5</v>
      </c>
      <c r="O69" s="147" t="s">
        <v>8</v>
      </c>
      <c r="P69" s="146" t="n">
        <v>3</v>
      </c>
      <c r="Q69" s="164" t="s">
        <v>123</v>
      </c>
      <c r="R69" s="143" t="str">
        <f aca="false">$A$11</f>
        <v>Vác ALK</v>
      </c>
      <c r="S69" s="143"/>
      <c r="T69" s="161"/>
      <c r="U69" s="161"/>
      <c r="V69" s="143"/>
      <c r="W69" s="161"/>
      <c r="Y69" s="142"/>
      <c r="Z69" s="45"/>
      <c r="AA69" s="165"/>
      <c r="AB69" s="165"/>
      <c r="AC69" s="165"/>
      <c r="AE69" s="45"/>
      <c r="AF69" s="45"/>
      <c r="AG69" s="45"/>
      <c r="AH69" s="45"/>
      <c r="AI69" s="165"/>
      <c r="AJ69" s="165"/>
      <c r="AK69" s="165"/>
      <c r="AM69" s="45"/>
      <c r="AN69" s="45"/>
      <c r="AO69" s="45"/>
      <c r="AP69" s="45"/>
      <c r="AQ69" s="45"/>
      <c r="AR69" s="45"/>
      <c r="AT69" s="45"/>
      <c r="AU69" s="45"/>
      <c r="AV69" s="45"/>
      <c r="AW69" s="45"/>
      <c r="AY69" s="148"/>
      <c r="AZ69" s="45"/>
    </row>
    <row r="70" customFormat="false" ht="3.75" hidden="false" customHeight="true" outlineLevel="0" collapsed="false">
      <c r="A70" s="149"/>
      <c r="B70" s="160"/>
      <c r="C70" s="166"/>
      <c r="D70" s="167"/>
      <c r="E70" s="160"/>
      <c r="F70" s="160"/>
      <c r="G70" s="160"/>
      <c r="H70" s="160"/>
      <c r="I70" s="160"/>
      <c r="J70" s="160"/>
      <c r="K70" s="172"/>
      <c r="L70" s="172"/>
      <c r="M70" s="172"/>
      <c r="N70" s="160"/>
      <c r="O70" s="173"/>
      <c r="P70" s="174"/>
      <c r="Q70" s="173"/>
      <c r="R70" s="160"/>
      <c r="S70" s="160"/>
      <c r="T70" s="172"/>
      <c r="U70" s="172"/>
      <c r="V70" s="160"/>
      <c r="W70" s="172"/>
      <c r="X70" s="172"/>
      <c r="Y70" s="172"/>
      <c r="Z70" s="160"/>
      <c r="AA70" s="173"/>
      <c r="AB70" s="174"/>
      <c r="AC70" s="173"/>
      <c r="AD70" s="172"/>
      <c r="AE70" s="160"/>
      <c r="AF70" s="160"/>
      <c r="AG70" s="160"/>
      <c r="AH70" s="160"/>
      <c r="AI70" s="173"/>
      <c r="AJ70" s="174"/>
      <c r="AK70" s="173"/>
      <c r="AL70" s="172"/>
      <c r="AM70" s="160"/>
      <c r="AN70" s="160"/>
      <c r="AO70" s="160"/>
      <c r="AP70" s="45"/>
      <c r="AQ70" s="45"/>
      <c r="AR70" s="45"/>
      <c r="AS70" s="45"/>
      <c r="AT70" s="45"/>
      <c r="AU70" s="45"/>
      <c r="AV70" s="45"/>
      <c r="AW70" s="45"/>
    </row>
  </sheetData>
  <mergeCells count="11">
    <mergeCell ref="AQ1:AW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</mergeCells>
  <conditionalFormatting sqref="E4:E12 I3 I5:I12 M3:M4 M6:M12 Q3:Q5 Q7:Q12 U3:U6 U8:U12 Y3:Y7 Y9:Y12 AC3:AC8 AC10:AC12 AG3:AG9 AG11:AG12 AK3:AK10 AK12 AO3:AO11">
    <cfRule type="cellIs" priority="2" operator="equal" aboveAverage="0" equalAverage="0" bottom="0" percent="0" rank="0" text="" dxfId="0">
      <formula>"g"</formula>
    </cfRule>
    <cfRule type="cellIs" priority="3" operator="equal" aboveAverage="0" equalAverage="0" bottom="0" percent="0" rank="0" text="" dxfId="1">
      <formula>"d"</formula>
    </cfRule>
    <cfRule type="cellIs" priority="4" operator="equal" aboveAverage="0" equalAverage="0" bottom="0" percent="0" rank="0" text="" dxfId="2">
      <formula>"v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2.9921875" defaultRowHeight="14.4" zeroHeight="false" outlineLevelRow="0" outlineLevelCol="0"/>
  <cols>
    <col collapsed="false" customWidth="true" hidden="false" outlineLevel="0" max="1" min="1" style="64" width="20.1"/>
    <col collapsed="false" customWidth="true" hidden="false" outlineLevel="0" max="2" min="2" style="65" width="3.66"/>
    <col collapsed="false" customWidth="true" hidden="false" outlineLevel="0" max="4" min="3" style="65" width="3.55"/>
    <col collapsed="false" customWidth="true" hidden="false" outlineLevel="0" max="6" min="5" style="65" width="3.66"/>
    <col collapsed="false" customWidth="true" hidden="false" outlineLevel="0" max="8" min="7" style="65" width="3.55"/>
    <col collapsed="false" customWidth="true" hidden="false" outlineLevel="0" max="10" min="9" style="65" width="3.66"/>
    <col collapsed="false" customWidth="true" hidden="false" outlineLevel="0" max="12" min="11" style="65" width="3.55"/>
    <col collapsed="false" customWidth="true" hidden="false" outlineLevel="0" max="14" min="13" style="65" width="3.66"/>
    <col collapsed="false" customWidth="true" hidden="false" outlineLevel="0" max="16" min="15" style="65" width="3.55"/>
    <col collapsed="false" customWidth="true" hidden="false" outlineLevel="0" max="18" min="17" style="65" width="3.66"/>
    <col collapsed="false" customWidth="true" hidden="false" outlineLevel="0" max="20" min="19" style="65" width="3.55"/>
    <col collapsed="false" customWidth="true" hidden="false" outlineLevel="0" max="22" min="21" style="65" width="3.66"/>
    <col collapsed="false" customWidth="true" hidden="false" outlineLevel="0" max="24" min="23" style="65" width="3.55"/>
    <col collapsed="false" customWidth="true" hidden="false" outlineLevel="0" max="26" min="25" style="65" width="3.66"/>
    <col collapsed="false" customWidth="true" hidden="false" outlineLevel="0" max="28" min="27" style="65" width="3.55"/>
    <col collapsed="false" customWidth="true" hidden="false" outlineLevel="0" max="30" min="29" style="65" width="3.66"/>
    <col collapsed="false" customWidth="true" hidden="false" outlineLevel="0" max="32" min="31" style="65" width="3.55"/>
    <col collapsed="false" customWidth="true" hidden="false" outlineLevel="0" max="34" min="33" style="65" width="3.66"/>
    <col collapsed="false" customWidth="true" hidden="false" outlineLevel="0" max="36" min="35" style="65" width="3.55"/>
    <col collapsed="false" customWidth="true" hidden="false" outlineLevel="0" max="38" min="37" style="65" width="3.66"/>
    <col collapsed="false" customWidth="true" hidden="false" outlineLevel="0" max="40" min="39" style="65" width="3.55"/>
    <col collapsed="false" customWidth="true" hidden="false" outlineLevel="0" max="41" min="41" style="65" width="3.66"/>
    <col collapsed="false" customWidth="true" hidden="false" outlineLevel="0" max="42" min="42" style="65" width="1.43"/>
    <col collapsed="false" customWidth="false" hidden="false" outlineLevel="0" max="48" min="43" style="65" width="2.99"/>
    <col collapsed="false" customWidth="true" hidden="false" outlineLevel="0" max="49" min="49" style="65" width="3.87"/>
    <col collapsed="false" customWidth="true" hidden="false" outlineLevel="0" max="50" min="50" style="65" width="0.99"/>
    <col collapsed="false" customWidth="true" hidden="false" outlineLevel="0" max="51" min="51" style="65" width="5.66"/>
    <col collapsed="false" customWidth="true" hidden="false" outlineLevel="0" max="52" min="52" style="65" width="0.99"/>
    <col collapsed="false" customWidth="true" hidden="false" outlineLevel="0" max="53" min="53" style="65" width="4.1"/>
    <col collapsed="false" customWidth="false" hidden="false" outlineLevel="0" max="54" min="54" style="65" width="2.99"/>
    <col collapsed="false" customWidth="true" hidden="false" outlineLevel="0" max="58" min="55" style="65" width="8.55"/>
    <col collapsed="false" customWidth="true" hidden="false" outlineLevel="0" max="59" min="59" style="65" width="17.1"/>
    <col collapsed="false" customWidth="false" hidden="false" outlineLevel="0" max="257" min="60" style="65" width="2.99"/>
  </cols>
  <sheetData>
    <row r="1" customFormat="false" ht="16.2" hidden="false" customHeight="false" outlineLevel="0" collapsed="false">
      <c r="A1" s="66" t="s">
        <v>12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8" t="n">
        <v>45787</v>
      </c>
      <c r="AR1" s="68"/>
      <c r="AS1" s="68"/>
      <c r="AT1" s="68"/>
      <c r="AU1" s="68"/>
      <c r="AV1" s="68"/>
      <c r="AW1" s="68"/>
      <c r="AX1" s="67"/>
      <c r="AY1" s="69"/>
      <c r="AZ1" s="70"/>
    </row>
    <row r="2" customFormat="false" ht="33.75" hidden="false" customHeight="true" outlineLevel="0" collapsed="false">
      <c r="A2" s="71" t="s">
        <v>111</v>
      </c>
      <c r="B2" s="72" t="str">
        <f aca="false">(A3)</f>
        <v>Vasi GE</v>
      </c>
      <c r="C2" s="72"/>
      <c r="D2" s="72"/>
      <c r="E2" s="72"/>
      <c r="F2" s="73" t="str">
        <f aca="false">(A4)</f>
        <v>DÖKE - Komló I.</v>
      </c>
      <c r="G2" s="73"/>
      <c r="H2" s="73"/>
      <c r="I2" s="73"/>
      <c r="J2" s="72" t="s">
        <v>33</v>
      </c>
      <c r="K2" s="72"/>
      <c r="L2" s="72"/>
      <c r="M2" s="72"/>
      <c r="N2" s="73" t="str">
        <f aca="false">(A6)</f>
        <v>Hírös ALSE</v>
      </c>
      <c r="O2" s="73"/>
      <c r="P2" s="73"/>
      <c r="Q2" s="73"/>
      <c r="R2" s="72" t="str">
        <f aca="false">(A7)</f>
        <v>ALC KSE Szeged</v>
      </c>
      <c r="S2" s="72"/>
      <c r="T2" s="72"/>
      <c r="U2" s="72"/>
      <c r="V2" s="73" t="str">
        <f aca="false">(A8)</f>
        <v>Mundial '93 FC SE</v>
      </c>
      <c r="W2" s="73"/>
      <c r="X2" s="73"/>
      <c r="Y2" s="73"/>
      <c r="Z2" s="72" t="str">
        <f aca="false">(A9)</f>
        <v>Komáromi KKSE</v>
      </c>
      <c r="AA2" s="72"/>
      <c r="AB2" s="72"/>
      <c r="AC2" s="72"/>
      <c r="AD2" s="73" t="str">
        <f aca="false">(A10)</f>
        <v>Testvériség SE II.</v>
      </c>
      <c r="AE2" s="73"/>
      <c r="AF2" s="73"/>
      <c r="AG2" s="73"/>
      <c r="AH2" s="72" t="str">
        <f aca="false">(A11)</f>
        <v>Vác ALK</v>
      </c>
      <c r="AI2" s="72"/>
      <c r="AJ2" s="72"/>
      <c r="AK2" s="72"/>
      <c r="AL2" s="73" t="str">
        <f aca="false">(A12)</f>
        <v>DÖKE - Komló II.</v>
      </c>
      <c r="AM2" s="73"/>
      <c r="AN2" s="73"/>
      <c r="AO2" s="73"/>
      <c r="AP2" s="74"/>
      <c r="AQ2" s="75" t="s">
        <v>112</v>
      </c>
      <c r="AR2" s="76" t="s">
        <v>113</v>
      </c>
      <c r="AS2" s="76" t="s">
        <v>114</v>
      </c>
      <c r="AT2" s="76" t="s">
        <v>115</v>
      </c>
      <c r="AU2" s="77" t="s">
        <v>116</v>
      </c>
      <c r="AV2" s="77" t="s">
        <v>117</v>
      </c>
      <c r="AW2" s="78" t="s">
        <v>118</v>
      </c>
      <c r="AX2" s="79"/>
      <c r="AY2" s="80" t="s">
        <v>119</v>
      </c>
      <c r="AZ2" s="81"/>
      <c r="BA2" s="82" t="s">
        <v>120</v>
      </c>
    </row>
    <row r="3" customFormat="false" ht="18.6" hidden="false" customHeight="false" outlineLevel="0" collapsed="false">
      <c r="A3" s="83" t="s">
        <v>35</v>
      </c>
      <c r="B3" s="84"/>
      <c r="C3" s="85"/>
      <c r="D3" s="85"/>
      <c r="E3" s="85"/>
      <c r="F3" s="86" t="n">
        <v>11</v>
      </c>
      <c r="G3" s="87" t="n">
        <f aca="false">(N66)</f>
        <v>3</v>
      </c>
      <c r="H3" s="87" t="n">
        <f aca="false">(P66)</f>
        <v>5</v>
      </c>
      <c r="I3" s="88" t="str">
        <f aca="false">IF(G3=".","-",IF(G3&gt;H3,"g",IF(G3=H3,"d","v")))</f>
        <v>v</v>
      </c>
      <c r="J3" s="86" t="n">
        <v>9</v>
      </c>
      <c r="K3" s="89" t="n">
        <f aca="false">(N56)</f>
        <v>4</v>
      </c>
      <c r="L3" s="89" t="n">
        <f aca="false">(P56)</f>
        <v>4</v>
      </c>
      <c r="M3" s="90" t="str">
        <f aca="false">IF(K3=".","-",IF(K3&gt;L3,"g",IF(K3=L3,"d","v")))</f>
        <v>d</v>
      </c>
      <c r="N3" s="86" t="n">
        <v>8</v>
      </c>
      <c r="O3" s="89" t="n">
        <f aca="false">(N51)</f>
        <v>6</v>
      </c>
      <c r="P3" s="89" t="n">
        <f aca="false">(P51)</f>
        <v>2</v>
      </c>
      <c r="Q3" s="90" t="str">
        <f aca="false">IF(O3=".","-",IF(O3&gt;P3,"g",IF(O3=P3,"d","v")))</f>
        <v>g</v>
      </c>
      <c r="R3" s="86" t="n">
        <v>7</v>
      </c>
      <c r="S3" s="89" t="n">
        <f aca="false">(N46)</f>
        <v>6</v>
      </c>
      <c r="T3" s="89" t="n">
        <f aca="false">(P46)</f>
        <v>2</v>
      </c>
      <c r="U3" s="90" t="str">
        <f aca="false">IF(S3=".","-",IF(S3&gt;T3,"g",IF(S3=T3,"d","v")))</f>
        <v>g</v>
      </c>
      <c r="V3" s="86" t="n">
        <v>1</v>
      </c>
      <c r="W3" s="89" t="n">
        <f aca="false">(N16)</f>
        <v>6</v>
      </c>
      <c r="X3" s="89" t="n">
        <f aca="false">(P16)</f>
        <v>2</v>
      </c>
      <c r="Y3" s="90" t="str">
        <f aca="false">IF(W3=".","-",IF(W3&gt;X3,"g",IF(W3=X3,"d","v")))</f>
        <v>g</v>
      </c>
      <c r="Z3" s="86" t="n">
        <v>5</v>
      </c>
      <c r="AA3" s="89" t="n">
        <f aca="false">(N39)</f>
        <v>3</v>
      </c>
      <c r="AB3" s="89" t="n">
        <f aca="false">(P39)</f>
        <v>5</v>
      </c>
      <c r="AC3" s="90" t="str">
        <f aca="false">IF(AA3=".","-",IF(AA3&gt;AB3,"g",IF(AA3=AB3,"d","v")))</f>
        <v>v</v>
      </c>
      <c r="AD3" s="86" t="n">
        <v>4</v>
      </c>
      <c r="AE3" s="89" t="n">
        <f aca="false">(N33)</f>
        <v>6</v>
      </c>
      <c r="AF3" s="89" t="n">
        <f aca="false">(P33)</f>
        <v>2</v>
      </c>
      <c r="AG3" s="90" t="str">
        <f aca="false">IF(AE3=".","-",IF(AE3&gt;AF3,"g",IF(AE3=AF3,"d","v")))</f>
        <v>g</v>
      </c>
      <c r="AH3" s="86" t="n">
        <v>3</v>
      </c>
      <c r="AI3" s="89" t="n">
        <f aca="false">(N27)</f>
        <v>8</v>
      </c>
      <c r="AJ3" s="89" t="n">
        <f aca="false">(P27)</f>
        <v>0</v>
      </c>
      <c r="AK3" s="90" t="str">
        <f aca="false">IF(AI3=".","-",IF(AI3&gt;AJ3,"g",IF(AI3=AJ3,"d","v")))</f>
        <v>g</v>
      </c>
      <c r="AL3" s="86" t="n">
        <v>2</v>
      </c>
      <c r="AM3" s="89" t="n">
        <f aca="false">(N21)</f>
        <v>8</v>
      </c>
      <c r="AN3" s="89" t="n">
        <f aca="false">(P21)</f>
        <v>0</v>
      </c>
      <c r="AO3" s="90" t="str">
        <f aca="false">IF(AM3=".","-",IF(AM3&gt;AN3,"g",IF(AM3=AN3,"d","v")))</f>
        <v>g</v>
      </c>
      <c r="AP3" s="91"/>
      <c r="AQ3" s="92" t="n">
        <f aca="false">SUM(AR3:AT3)</f>
        <v>9</v>
      </c>
      <c r="AR3" s="93" t="n">
        <f aca="false">COUNTIF(B3:AO3,"g")</f>
        <v>6</v>
      </c>
      <c r="AS3" s="93" t="n">
        <f aca="false">COUNTIF(B3:AO3,"d")</f>
        <v>1</v>
      </c>
      <c r="AT3" s="93" t="n">
        <f aca="false">COUNTIF(B3:AO3,"v")</f>
        <v>2</v>
      </c>
      <c r="AU3" s="94" t="n">
        <f aca="false">SUM(IF(O3&lt;&gt;".",O3)+IF(S3&lt;&gt;".",S3)+IF(W3&lt;&gt;".",W3)+IF(AA3&lt;&gt;".",AA3)+IF(AE3&lt;&gt;".",AE3)+IF(AI3&lt;&gt;".",AI3)+IF(AM3&lt;&gt;".",AM3)+IF(G3&lt;&gt;".",G3)+IF(K3&lt;&gt;".",K3))</f>
        <v>50</v>
      </c>
      <c r="AV3" s="94" t="n">
        <f aca="false">SUM(IF(P3&lt;&gt;".",P3)+IF(T3&lt;&gt;".",T3)+IF(X3&lt;&gt;".",X3)+IF(AB3&lt;&gt;".",AB3)+IF(AF3&lt;&gt;".",AF3)+IF(AJ3&lt;&gt;".",AJ3)+IF(AN3&lt;&gt;".",AN3)+IF(H3&lt;&gt;".",H3)+IF(L3&lt;&gt;".",L3))</f>
        <v>22</v>
      </c>
      <c r="AW3" s="95" t="n">
        <f aca="false">SUM(AR3*3+AS3*1)</f>
        <v>19</v>
      </c>
      <c r="AX3" s="96"/>
      <c r="AY3" s="97" t="n">
        <f aca="false">RANK(AW3,$AW$3:$AW$12,0)</f>
        <v>2</v>
      </c>
      <c r="AZ3" s="98"/>
      <c r="BA3" s="99" t="n">
        <f aca="false">SUM(AU3-AV3)</f>
        <v>28</v>
      </c>
      <c r="BC3" s="96"/>
      <c r="BD3" s="96"/>
      <c r="BE3" s="96"/>
      <c r="BF3" s="48"/>
    </row>
    <row r="4" customFormat="false" ht="18" hidden="false" customHeight="false" outlineLevel="0" collapsed="false">
      <c r="A4" s="100" t="s">
        <v>34</v>
      </c>
      <c r="B4" s="101" t="n">
        <v>11</v>
      </c>
      <c r="C4" s="87" t="n">
        <f aca="false">(P66)</f>
        <v>5</v>
      </c>
      <c r="D4" s="87" t="n">
        <f aca="false">(N66)</f>
        <v>3</v>
      </c>
      <c r="E4" s="102" t="str">
        <f aca="false">IF(C4=".","-",IF(C4&gt;D4,"g",IF(C4=D4,"d","v")))</f>
        <v>g</v>
      </c>
      <c r="F4" s="103"/>
      <c r="G4" s="104"/>
      <c r="H4" s="104"/>
      <c r="I4" s="104"/>
      <c r="J4" s="101" t="n">
        <v>10</v>
      </c>
      <c r="K4" s="87" t="n">
        <f aca="false">(N61)</f>
        <v>6</v>
      </c>
      <c r="L4" s="87" t="n">
        <f aca="false">(P61)</f>
        <v>2</v>
      </c>
      <c r="M4" s="105" t="str">
        <f aca="false">IF(K4=".","-",IF(K4&gt;L4,"g",IF(K4=L4,"d","v")))</f>
        <v>g</v>
      </c>
      <c r="N4" s="101" t="n">
        <v>7</v>
      </c>
      <c r="O4" s="87" t="n">
        <f aca="false">(N47)</f>
        <v>5</v>
      </c>
      <c r="P4" s="87" t="n">
        <f aca="false">(P47)</f>
        <v>3</v>
      </c>
      <c r="Q4" s="105" t="str">
        <f aca="false">IF(O4=".","-",IF(O4&gt;P4,"g",IF(O4=P4,"d","v")))</f>
        <v>g</v>
      </c>
      <c r="R4" s="101" t="n">
        <v>9</v>
      </c>
      <c r="S4" s="87" t="n">
        <f aca="false">(N57)</f>
        <v>3</v>
      </c>
      <c r="T4" s="87" t="n">
        <f aca="false">(P57)</f>
        <v>5</v>
      </c>
      <c r="U4" s="105" t="str">
        <f aca="false">IF(S4=".","-",IF(S4&gt;T4,"g",IF(S4=T4,"d","v")))</f>
        <v>v</v>
      </c>
      <c r="V4" s="101" t="n">
        <v>6</v>
      </c>
      <c r="W4" s="87" t="n">
        <f aca="false">(N41)</f>
        <v>4</v>
      </c>
      <c r="X4" s="87" t="n">
        <f aca="false">(P41)</f>
        <v>4</v>
      </c>
      <c r="Y4" s="105" t="str">
        <f aca="false">IF(W4=".","-",IF(W4&gt;X4,"g",IF(W4=X4,"d","v")))</f>
        <v>d</v>
      </c>
      <c r="Z4" s="101" t="n">
        <v>4</v>
      </c>
      <c r="AA4" s="87" t="n">
        <f aca="false">(N34)</f>
        <v>6</v>
      </c>
      <c r="AB4" s="87" t="n">
        <f aca="false">(P34)</f>
        <v>2</v>
      </c>
      <c r="AC4" s="105" t="str">
        <f aca="false">IF(AA4=".","-",IF(AA4&gt;AB4,"g",IF(AA4=AB4,"d","v")))</f>
        <v>g</v>
      </c>
      <c r="AD4" s="101" t="n">
        <v>3</v>
      </c>
      <c r="AE4" s="87" t="n">
        <f aca="false">(N28)</f>
        <v>7</v>
      </c>
      <c r="AF4" s="87" t="n">
        <f aca="false">(P28)</f>
        <v>1</v>
      </c>
      <c r="AG4" s="105" t="str">
        <f aca="false">IF(AE4=".","-",IF(AE4&gt;AF4,"g",IF(AE4=AF4,"d","v")))</f>
        <v>g</v>
      </c>
      <c r="AH4" s="101" t="n">
        <v>2</v>
      </c>
      <c r="AI4" s="87" t="n">
        <f aca="false">(N22)</f>
        <v>8</v>
      </c>
      <c r="AJ4" s="87" t="n">
        <f aca="false">(P22)</f>
        <v>0</v>
      </c>
      <c r="AK4" s="105" t="str">
        <f aca="false">IF(AI4=".","-",IF(AI4&gt;AJ4,"g",IF(AI4=AJ4,"d","v")))</f>
        <v>g</v>
      </c>
      <c r="AL4" s="101" t="n">
        <v>0</v>
      </c>
      <c r="AM4" s="87" t="n">
        <f aca="false">(N14)</f>
        <v>6</v>
      </c>
      <c r="AN4" s="87" t="n">
        <f aca="false">(P14)</f>
        <v>2</v>
      </c>
      <c r="AO4" s="105" t="str">
        <f aca="false">IF(AM4=".","-",IF(AM4&gt;AN4,"g",IF(AM4=AN4,"d","v")))</f>
        <v>g</v>
      </c>
      <c r="AP4" s="106"/>
      <c r="AQ4" s="92" t="n">
        <f aca="false">SUM(AR4:AT4)</f>
        <v>9</v>
      </c>
      <c r="AR4" s="93" t="n">
        <f aca="false">COUNTIF(B4:AO4,"g")</f>
        <v>7</v>
      </c>
      <c r="AS4" s="93" t="n">
        <f aca="false">COUNTIF(B4:AO4,"d")</f>
        <v>1</v>
      </c>
      <c r="AT4" s="93" t="n">
        <f aca="false">COUNTIF(B4:AO4,"v")</f>
        <v>1</v>
      </c>
      <c r="AU4" s="94" t="n">
        <f aca="false">SUM(IF(O4&lt;&gt;".",O4)+IF(S4&lt;&gt;".",S4)+IF(W4&lt;&gt;".",W4)+IF(AA4&lt;&gt;".",AA4)+IF(AE4&lt;&gt;".",AE4)+IF(AI4&lt;&gt;".",AI4)+IF(AM4&lt;&gt;".",AM4)+IF(C4&lt;&gt;".",C4)+IF(K4&lt;&gt;".",K4))</f>
        <v>50</v>
      </c>
      <c r="AV4" s="94" t="n">
        <f aca="false">SUM(IF(P4&lt;&gt;".",P4)+IF(T4&lt;&gt;".",T4)+IF(X4&lt;&gt;".",X4)+IF(AB4&lt;&gt;".",AB4)+IF(AF4&lt;&gt;".",AF4)+IF(AJ4&lt;&gt;".",AJ4)+IF(AN4&lt;&gt;".",AN4)+IF(D4&lt;&gt;".",D4)+IF(L4&lt;&gt;".",L4))</f>
        <v>22</v>
      </c>
      <c r="AW4" s="107" t="n">
        <f aca="false">SUM(AR4*3+AS4*1)</f>
        <v>22</v>
      </c>
      <c r="AX4" s="96"/>
      <c r="AY4" s="97" t="n">
        <f aca="false">RANK(AW4,$AW$3:$AW$12,0)</f>
        <v>1</v>
      </c>
      <c r="AZ4" s="98"/>
      <c r="BA4" s="99" t="n">
        <f aca="false">SUM(AU4-AV4)</f>
        <v>28</v>
      </c>
      <c r="BC4" s="96"/>
      <c r="BD4" s="96"/>
      <c r="BE4" s="96"/>
      <c r="BF4" s="48"/>
    </row>
    <row r="5" customFormat="false" ht="18" hidden="false" customHeight="false" outlineLevel="0" collapsed="false">
      <c r="A5" s="108" t="s">
        <v>33</v>
      </c>
      <c r="B5" s="101" t="n">
        <v>9</v>
      </c>
      <c r="C5" s="87" t="n">
        <f aca="false">(P56)</f>
        <v>4</v>
      </c>
      <c r="D5" s="87" t="n">
        <f aca="false">(N56)</f>
        <v>4</v>
      </c>
      <c r="E5" s="102" t="str">
        <f aca="false">IF(C5=".","-",IF(C5&gt;D5,"g",IF(C5=D5,"d","v")))</f>
        <v>d</v>
      </c>
      <c r="F5" s="101" t="n">
        <v>10</v>
      </c>
      <c r="G5" s="87" t="n">
        <f aca="false">(P61)</f>
        <v>2</v>
      </c>
      <c r="H5" s="87" t="n">
        <f aca="false">(N61)</f>
        <v>6</v>
      </c>
      <c r="I5" s="109" t="str">
        <f aca="false">IF(G5=".","-",IF(G5&gt;H5,"g",IF(G5=H5,"d","v")))</f>
        <v>v</v>
      </c>
      <c r="J5" s="103"/>
      <c r="K5" s="104"/>
      <c r="L5" s="104"/>
      <c r="M5" s="104"/>
      <c r="N5" s="101" t="n">
        <v>11</v>
      </c>
      <c r="O5" s="87" t="n">
        <f aca="false">(N67)</f>
        <v>4</v>
      </c>
      <c r="P5" s="87" t="n">
        <f aca="false">(P67)</f>
        <v>4</v>
      </c>
      <c r="Q5" s="105" t="str">
        <f aca="false">IF(O5=".","-",IF(O5&gt;P5,"g",IF(O5=P5,"d","v")))</f>
        <v>d</v>
      </c>
      <c r="R5" s="101" t="n">
        <v>8</v>
      </c>
      <c r="S5" s="87" t="n">
        <f aca="false">(N52)</f>
        <v>5</v>
      </c>
      <c r="T5" s="87" t="n">
        <f aca="false">(P52)</f>
        <v>3</v>
      </c>
      <c r="U5" s="105" t="str">
        <f aca="false">IF(S5=".","-",IF(S5&gt;T5,"g",IF(S5=T5,"d","v")))</f>
        <v>g</v>
      </c>
      <c r="V5" s="101" t="n">
        <v>5</v>
      </c>
      <c r="W5" s="87" t="n">
        <f aca="false">(N36)</f>
        <v>3</v>
      </c>
      <c r="X5" s="87" t="n">
        <f aca="false">(P36)</f>
        <v>5</v>
      </c>
      <c r="Y5" s="105" t="str">
        <f aca="false">IF(W5=".","-",IF(W5&gt;X5,"g",IF(W5=X5,"d","v")))</f>
        <v>v</v>
      </c>
      <c r="Z5" s="101" t="n">
        <v>3</v>
      </c>
      <c r="AA5" s="87" t="n">
        <f aca="false">(N29)</f>
        <v>8</v>
      </c>
      <c r="AB5" s="87" t="n">
        <f aca="false">(P29)</f>
        <v>0</v>
      </c>
      <c r="AC5" s="105" t="str">
        <f aca="false">IF(AA5=".","-",IF(AA5&gt;AB5,"g",IF(AA5=AB5,"d","v")))</f>
        <v>g</v>
      </c>
      <c r="AD5" s="101" t="n">
        <v>2</v>
      </c>
      <c r="AE5" s="87" t="n">
        <f aca="false">(N23)</f>
        <v>2</v>
      </c>
      <c r="AF5" s="87" t="n">
        <f aca="false">(P23)</f>
        <v>6</v>
      </c>
      <c r="AG5" s="105" t="str">
        <f aca="false">IF(AE5=".","-",IF(AE5&gt;AF5,"g",IF(AE5=AF5,"d","v")))</f>
        <v>v</v>
      </c>
      <c r="AH5" s="101" t="n">
        <v>1</v>
      </c>
      <c r="AI5" s="87" t="n">
        <f aca="false">(N17)</f>
        <v>5</v>
      </c>
      <c r="AJ5" s="87" t="n">
        <f aca="false">(P17)</f>
        <v>3</v>
      </c>
      <c r="AK5" s="105" t="str">
        <f aca="false">IF(AI5=".","-",IF(AI5&gt;AJ5,"g",IF(AI5=AJ5,"d","v")))</f>
        <v>g</v>
      </c>
      <c r="AL5" s="101" t="n">
        <v>6</v>
      </c>
      <c r="AM5" s="87" t="n">
        <f aca="false">(N42)</f>
        <v>5</v>
      </c>
      <c r="AN5" s="87" t="n">
        <f aca="false">(P42)</f>
        <v>3</v>
      </c>
      <c r="AO5" s="105" t="str">
        <f aca="false">IF(AM5=".","-",IF(AM5&gt;AN5,"g",IF(AM5=AN5,"d","v")))</f>
        <v>g</v>
      </c>
      <c r="AP5" s="106"/>
      <c r="AQ5" s="92" t="n">
        <f aca="false">SUM(AR5:AT5)</f>
        <v>9</v>
      </c>
      <c r="AR5" s="93" t="n">
        <f aca="false">COUNTIF(B5:AO5,"g")</f>
        <v>4</v>
      </c>
      <c r="AS5" s="93" t="n">
        <f aca="false">COUNTIF(B5:AO5,"d")</f>
        <v>2</v>
      </c>
      <c r="AT5" s="93" t="n">
        <f aca="false">COUNTIF(B5:AO5,"v")</f>
        <v>3</v>
      </c>
      <c r="AU5" s="94" t="n">
        <f aca="false">SUM(IF(O5&lt;&gt;".",O5)+IF(S5&lt;&gt;".",S5)+IF(W5&lt;&gt;".",W5)+IF(AA5&lt;&gt;".",AA5)+IF(AE5&lt;&gt;".",AE5)+IF(AI5&lt;&gt;".",AI5)+IF(AM5&lt;&gt;".",AM5)+IF(G5&lt;&gt;".",G5)+IF(C5&lt;&gt;".",C5))</f>
        <v>38</v>
      </c>
      <c r="AV5" s="94" t="n">
        <f aca="false">SUM(IF(P5&lt;&gt;".",P5)+IF(T5&lt;&gt;".",T5)+IF(X5&lt;&gt;".",X5)+IF(AB5&lt;&gt;".",AB5)+IF(AF5&lt;&gt;".",AF5)+IF(AJ5&lt;&gt;".",AJ5)+IF(AN5&lt;&gt;".",AN5)+IF(H5&lt;&gt;".",H5)+IF(D5&lt;&gt;".",D5))</f>
        <v>34</v>
      </c>
      <c r="AW5" s="107" t="n">
        <f aca="false">SUM(AR5*3+AS5*1)</f>
        <v>14</v>
      </c>
      <c r="AX5" s="96"/>
      <c r="AY5" s="97" t="n">
        <f aca="false">RANK(AW5,$AW$3:$AW$12,0)</f>
        <v>6</v>
      </c>
      <c r="AZ5" s="98"/>
      <c r="BA5" s="99" t="n">
        <f aca="false">SUM(AU5-AV5)</f>
        <v>4</v>
      </c>
      <c r="BC5" s="96"/>
      <c r="BD5" s="96"/>
      <c r="BE5" s="96"/>
      <c r="BF5" s="48"/>
    </row>
    <row r="6" customFormat="false" ht="18" hidden="false" customHeight="false" outlineLevel="0" collapsed="false">
      <c r="A6" s="100" t="s">
        <v>121</v>
      </c>
      <c r="B6" s="101" t="n">
        <v>8</v>
      </c>
      <c r="C6" s="87" t="n">
        <f aca="false">(P51)</f>
        <v>2</v>
      </c>
      <c r="D6" s="87" t="n">
        <f aca="false">(N51)</f>
        <v>6</v>
      </c>
      <c r="E6" s="102" t="str">
        <f aca="false">IF(C6=".","-",IF(C6&gt;D6,"g",IF(C6=D6,"d","v")))</f>
        <v>v</v>
      </c>
      <c r="F6" s="101" t="n">
        <v>7</v>
      </c>
      <c r="G6" s="87" t="n">
        <f aca="false">(P47)</f>
        <v>3</v>
      </c>
      <c r="H6" s="87" t="n">
        <f aca="false">(N47)</f>
        <v>5</v>
      </c>
      <c r="I6" s="109" t="str">
        <f aca="false">IF(G6=".","-",IF(G6&gt;H6,"g",IF(G6=H6,"d","v")))</f>
        <v>v</v>
      </c>
      <c r="J6" s="101" t="n">
        <v>11</v>
      </c>
      <c r="K6" s="87" t="n">
        <f aca="false">(P67)</f>
        <v>4</v>
      </c>
      <c r="L6" s="87" t="n">
        <f aca="false">(N67)</f>
        <v>4</v>
      </c>
      <c r="M6" s="109" t="str">
        <f aca="false">IF(K6=".","-",IF(K6&gt;L6,"g",IF(K6=L6,"d","v")))</f>
        <v>d</v>
      </c>
      <c r="N6" s="103"/>
      <c r="O6" s="104"/>
      <c r="P6" s="104"/>
      <c r="Q6" s="104"/>
      <c r="R6" s="101" t="n">
        <v>10</v>
      </c>
      <c r="S6" s="87" t="n">
        <f aca="false">(N62)</f>
        <v>2</v>
      </c>
      <c r="T6" s="87" t="n">
        <f aca="false">(P62)</f>
        <v>6</v>
      </c>
      <c r="U6" s="105" t="str">
        <f aca="false">IF(S6=".","-",IF(S6&gt;T6,"g",IF(S6=T6,"d","v")))</f>
        <v>v</v>
      </c>
      <c r="V6" s="101" t="n">
        <v>4</v>
      </c>
      <c r="W6" s="87" t="n">
        <f aca="false">(N31)</f>
        <v>4</v>
      </c>
      <c r="X6" s="87" t="n">
        <f aca="false">(P31)</f>
        <v>4</v>
      </c>
      <c r="Y6" s="105" t="str">
        <f aca="false">IF(W6=".","-",IF(W6&gt;X6,"g",IF(W6=X6,"d","v")))</f>
        <v>d</v>
      </c>
      <c r="Z6" s="101" t="n">
        <v>2</v>
      </c>
      <c r="AA6" s="87" t="n">
        <f aca="false">(N24)</f>
        <v>3</v>
      </c>
      <c r="AB6" s="87" t="n">
        <f aca="false">(P24)</f>
        <v>5</v>
      </c>
      <c r="AC6" s="105" t="str">
        <f aca="false">IF(AA6=".","-",IF(AA6&gt;AB6,"g",IF(AA6=AB6,"d","v")))</f>
        <v>v</v>
      </c>
      <c r="AD6" s="101" t="n">
        <v>1</v>
      </c>
      <c r="AE6" s="87" t="n">
        <f aca="false">(N18)</f>
        <v>1</v>
      </c>
      <c r="AF6" s="87" t="n">
        <f aca="false">(P18)</f>
        <v>7</v>
      </c>
      <c r="AG6" s="105" t="str">
        <f aca="false">IF(AE6=".","-",IF(AE6&gt;AF6,"g",IF(AE6=AF6,"d","v")))</f>
        <v>v</v>
      </c>
      <c r="AH6" s="101" t="n">
        <v>6</v>
      </c>
      <c r="AI6" s="87" t="n">
        <f aca="false">(N43)</f>
        <v>4</v>
      </c>
      <c r="AJ6" s="87" t="n">
        <f aca="false">(P43)</f>
        <v>4</v>
      </c>
      <c r="AK6" s="105" t="str">
        <f aca="false">IF(AI6=".","-",IF(AI6&gt;AJ6,"g",IF(AI6=AJ6,"d","v")))</f>
        <v>d</v>
      </c>
      <c r="AL6" s="101" t="n">
        <v>5</v>
      </c>
      <c r="AM6" s="87" t="n">
        <f aca="false">(N37)</f>
        <v>5</v>
      </c>
      <c r="AN6" s="87" t="n">
        <f aca="false">(P37)</f>
        <v>3</v>
      </c>
      <c r="AO6" s="105" t="str">
        <f aca="false">IF(AM6=".","-",IF(AM6&gt;AN6,"g",IF(AM6=AN6,"d","v")))</f>
        <v>g</v>
      </c>
      <c r="AP6" s="106"/>
      <c r="AQ6" s="92" t="n">
        <f aca="false">SUM(AR6:AT6)</f>
        <v>9</v>
      </c>
      <c r="AR6" s="93" t="n">
        <f aca="false">COUNTIF(B6:AO6,"g")</f>
        <v>1</v>
      </c>
      <c r="AS6" s="93" t="n">
        <f aca="false">COUNTIF(B6:AO6,"d")</f>
        <v>3</v>
      </c>
      <c r="AT6" s="93" t="n">
        <f aca="false">COUNTIF(B6:AO6,"v")</f>
        <v>5</v>
      </c>
      <c r="AU6" s="94" t="n">
        <f aca="false">SUM(IF(C6&lt;&gt;".",C6)+IF(S6&lt;&gt;".",S6)+IF(W6&lt;&gt;".",W6)+IF(AA6&lt;&gt;".",AA6)+IF(AE6&lt;&gt;".",AE6)+IF(AI6&lt;&gt;".",AI6)+IF(AM6&lt;&gt;".",AM6)+IF(G6&lt;&gt;".",G6)+IF(K6&lt;&gt;".",K6))</f>
        <v>28</v>
      </c>
      <c r="AV6" s="94" t="n">
        <f aca="false">SUM(IF(D6&lt;&gt;".",D6)+IF(T6&lt;&gt;".",T6)+IF(X6&lt;&gt;".",X6)+IF(AB6&lt;&gt;".",AB6)+IF(AF6&lt;&gt;".",AF6)+IF(AJ6&lt;&gt;".",AJ6)+IF(AN6&lt;&gt;".",AN6)+IF(H6&lt;&gt;".",H6)+IF(L6&lt;&gt;".",L6))</f>
        <v>44</v>
      </c>
      <c r="AW6" s="107" t="n">
        <f aca="false">SUM(AR6*3+AS6*1)</f>
        <v>6</v>
      </c>
      <c r="AX6" s="96"/>
      <c r="AY6" s="97" t="n">
        <f aca="false">RANK(AW6,$AW$3:$AW$12,0)</f>
        <v>9</v>
      </c>
      <c r="AZ6" s="98"/>
      <c r="BA6" s="99" t="n">
        <f aca="false">SUM(AU6-AV6)</f>
        <v>-16</v>
      </c>
      <c r="BC6" s="96"/>
      <c r="BD6" s="96"/>
      <c r="BE6" s="96"/>
      <c r="BF6" s="48"/>
      <c r="BG6" s="110"/>
    </row>
    <row r="7" customFormat="false" ht="18" hidden="false" customHeight="false" outlineLevel="0" collapsed="false">
      <c r="A7" s="111" t="s">
        <v>101</v>
      </c>
      <c r="B7" s="101" t="n">
        <v>7</v>
      </c>
      <c r="C7" s="87" t="n">
        <f aca="false">(P46)</f>
        <v>2</v>
      </c>
      <c r="D7" s="87" t="n">
        <f aca="false">(N46)</f>
        <v>6</v>
      </c>
      <c r="E7" s="102" t="str">
        <f aca="false">IF(C7=".","-",IF(C7&gt;D7,"g",IF(C7=D7,"d","v")))</f>
        <v>v</v>
      </c>
      <c r="F7" s="101" t="n">
        <v>9</v>
      </c>
      <c r="G7" s="87" t="n">
        <f aca="false">(P57)</f>
        <v>5</v>
      </c>
      <c r="H7" s="87" t="n">
        <f aca="false">(N57)</f>
        <v>3</v>
      </c>
      <c r="I7" s="109" t="str">
        <f aca="false">IF(G7=".","-",IF(G7&gt;H7,"g",IF(G7=H7,"d","v")))</f>
        <v>g</v>
      </c>
      <c r="J7" s="101" t="n">
        <v>8</v>
      </c>
      <c r="K7" s="87" t="n">
        <f aca="false">(P52)</f>
        <v>3</v>
      </c>
      <c r="L7" s="87" t="n">
        <f aca="false">(N52)</f>
        <v>5</v>
      </c>
      <c r="M7" s="109" t="str">
        <f aca="false">IF(K7=".","-",IF(K7&gt;L7,"g",IF(K7=L7,"d","v")))</f>
        <v>v</v>
      </c>
      <c r="N7" s="101" t="n">
        <v>10</v>
      </c>
      <c r="O7" s="87" t="n">
        <f aca="false">(P62)</f>
        <v>6</v>
      </c>
      <c r="P7" s="87" t="n">
        <f aca="false">(N62)</f>
        <v>2</v>
      </c>
      <c r="Q7" s="109" t="str">
        <f aca="false">IF(O7=".","-",IF(O7&gt;P7,"g",IF(O7=P7,"d","v")))</f>
        <v>g</v>
      </c>
      <c r="R7" s="103"/>
      <c r="S7" s="104"/>
      <c r="T7" s="104"/>
      <c r="U7" s="104"/>
      <c r="V7" s="101" t="n">
        <v>3</v>
      </c>
      <c r="W7" s="87" t="n">
        <f aca="false">(N26)</f>
        <v>6</v>
      </c>
      <c r="X7" s="87" t="n">
        <f aca="false">(P26)</f>
        <v>2</v>
      </c>
      <c r="Y7" s="105" t="str">
        <f aca="false">IF(W7=".","-",IF(W7&gt;X7,"g",IF(W7=X7,"d","v")))</f>
        <v>g</v>
      </c>
      <c r="Z7" s="101" t="n">
        <v>1</v>
      </c>
      <c r="AA7" s="87" t="n">
        <f aca="false">(N19)</f>
        <v>3</v>
      </c>
      <c r="AB7" s="87" t="n">
        <f aca="false">(P19)</f>
        <v>5</v>
      </c>
      <c r="AC7" s="105" t="str">
        <f aca="false">IF(AA7=".","-",IF(AA7&gt;AB7,"g",IF(AA7=AB7,"d","v")))</f>
        <v>v</v>
      </c>
      <c r="AD7" s="101" t="n">
        <v>6</v>
      </c>
      <c r="AE7" s="87" t="n">
        <f aca="false">(N44)</f>
        <v>6</v>
      </c>
      <c r="AF7" s="87" t="n">
        <f aca="false">(P44)</f>
        <v>2</v>
      </c>
      <c r="AG7" s="105" t="str">
        <f aca="false">IF(AE7=".","-",IF(AE7&gt;AF7,"g",IF(AE7=AF7,"d","v")))</f>
        <v>g</v>
      </c>
      <c r="AH7" s="101" t="n">
        <v>5</v>
      </c>
      <c r="AI7" s="87" t="n">
        <f aca="false">(N38)</f>
        <v>2</v>
      </c>
      <c r="AJ7" s="87" t="n">
        <f aca="false">(P38)</f>
        <v>6</v>
      </c>
      <c r="AK7" s="105" t="str">
        <f aca="false">IF(AI7=".","-",IF(AI7&gt;AJ7,"g",IF(AI7=AJ7,"d","v")))</f>
        <v>v</v>
      </c>
      <c r="AL7" s="101" t="n">
        <v>4</v>
      </c>
      <c r="AM7" s="87" t="n">
        <f aca="false">(N32)</f>
        <v>6</v>
      </c>
      <c r="AN7" s="87" t="n">
        <f aca="false">(P32)</f>
        <v>2</v>
      </c>
      <c r="AO7" s="105" t="str">
        <f aca="false">IF(AM7=".","-",IF(AM7&gt;AN7,"g",IF(AM7=AN7,"d","v")))</f>
        <v>g</v>
      </c>
      <c r="AP7" s="106"/>
      <c r="AQ7" s="92" t="n">
        <f aca="false">SUM(AR7:AT7)</f>
        <v>9</v>
      </c>
      <c r="AR7" s="93" t="n">
        <f aca="false">COUNTIF(B7:AO7,"g")</f>
        <v>5</v>
      </c>
      <c r="AS7" s="93" t="n">
        <f aca="false">COUNTIF(B7:AO7,"d")</f>
        <v>0</v>
      </c>
      <c r="AT7" s="93" t="n">
        <f aca="false">COUNTIF(B7:AO7,"v")</f>
        <v>4</v>
      </c>
      <c r="AU7" s="94" t="n">
        <f aca="false">SUM(IF(O7&lt;&gt;".",O7)+IF(C7&lt;&gt;".",C7)+IF(W7&lt;&gt;".",W7)+IF(AA7&lt;&gt;".",AA7)+IF(AE7&lt;&gt;".",AE7)+IF(AI7&lt;&gt;".",AI7)+IF(AM7&lt;&gt;".",AM7)+IF(G7&lt;&gt;".",G7)+IF(K7&lt;&gt;".",K7))</f>
        <v>39</v>
      </c>
      <c r="AV7" s="94" t="n">
        <f aca="false">SUM(IF(P7&lt;&gt;".",P7)+IF(D7&lt;&gt;".",D7)+IF(X7&lt;&gt;".",X7)+IF(AB7&lt;&gt;".",AB7)+IF(AF7&lt;&gt;".",AF7)+IF(AJ7&lt;&gt;".",AJ7)+IF(AN7&lt;&gt;".",AN7)+IF(H7&lt;&gt;".",H7)+IF(L7&lt;&gt;".",L7))</f>
        <v>33</v>
      </c>
      <c r="AW7" s="107" t="n">
        <f aca="false">SUM(AR7*3+AS7*1)</f>
        <v>15</v>
      </c>
      <c r="AX7" s="96"/>
      <c r="AY7" s="97" t="n">
        <f aca="false">RANK(AW7,$AW$3:$AW$12,0)</f>
        <v>4</v>
      </c>
      <c r="AZ7" s="98"/>
      <c r="BA7" s="99" t="n">
        <f aca="false">SUM(AU7-AV7)</f>
        <v>6</v>
      </c>
      <c r="BC7" s="96"/>
      <c r="BD7" s="96"/>
      <c r="BE7" s="96"/>
      <c r="BF7" s="48"/>
    </row>
    <row r="8" customFormat="false" ht="18" hidden="false" customHeight="false" outlineLevel="0" collapsed="false">
      <c r="A8" s="111" t="s">
        <v>79</v>
      </c>
      <c r="B8" s="101" t="n">
        <v>1</v>
      </c>
      <c r="C8" s="87" t="n">
        <f aca="false">(P16)</f>
        <v>2</v>
      </c>
      <c r="D8" s="87" t="n">
        <f aca="false">(N16)</f>
        <v>6</v>
      </c>
      <c r="E8" s="102" t="str">
        <f aca="false">IF(C8=".","-",IF(C8&gt;D8,"g",IF(C8=D8,"d","v")))</f>
        <v>v</v>
      </c>
      <c r="F8" s="101" t="n">
        <v>6</v>
      </c>
      <c r="G8" s="87" t="n">
        <f aca="false">(P41)</f>
        <v>4</v>
      </c>
      <c r="H8" s="87" t="n">
        <f aca="false">(N41)</f>
        <v>4</v>
      </c>
      <c r="I8" s="109" t="str">
        <f aca="false">IF(G8=".","-",IF(G8&gt;H8,"g",IF(G8=H8,"d","v")))</f>
        <v>d</v>
      </c>
      <c r="J8" s="101" t="n">
        <v>5</v>
      </c>
      <c r="K8" s="87" t="n">
        <f aca="false">(P36)</f>
        <v>5</v>
      </c>
      <c r="L8" s="87" t="n">
        <f aca="false">(N36)</f>
        <v>3</v>
      </c>
      <c r="M8" s="109" t="str">
        <f aca="false">IF(K8=".","-",IF(K8&gt;L8,"g",IF(K8=L8,"d","v")))</f>
        <v>g</v>
      </c>
      <c r="N8" s="101" t="n">
        <v>4</v>
      </c>
      <c r="O8" s="87" t="n">
        <f aca="false">(P31)</f>
        <v>4</v>
      </c>
      <c r="P8" s="87" t="n">
        <f aca="false">(N31)</f>
        <v>4</v>
      </c>
      <c r="Q8" s="109" t="str">
        <f aca="false">IF(O8=".","-",IF(O8&gt;P8,"g",IF(O8=P8,"d","v")))</f>
        <v>d</v>
      </c>
      <c r="R8" s="101" t="n">
        <v>3</v>
      </c>
      <c r="S8" s="87" t="n">
        <f aca="false">(P26)</f>
        <v>2</v>
      </c>
      <c r="T8" s="87" t="n">
        <f aca="false">(N26)</f>
        <v>6</v>
      </c>
      <c r="U8" s="109" t="str">
        <f aca="false">IF(S8=".","-",IF(S8&gt;T8,"g",IF(S8=T8,"d","v")))</f>
        <v>v</v>
      </c>
      <c r="V8" s="103"/>
      <c r="W8" s="104"/>
      <c r="X8" s="104"/>
      <c r="Y8" s="104"/>
      <c r="Z8" s="101" t="n">
        <v>10</v>
      </c>
      <c r="AA8" s="87" t="n">
        <f aca="false">(N63)</f>
        <v>2</v>
      </c>
      <c r="AB8" s="87" t="n">
        <f aca="false">(P63)</f>
        <v>6</v>
      </c>
      <c r="AC8" s="105" t="str">
        <f aca="false">IF(AA8=".","-",IF(AA8&gt;AB8,"g",IF(AA8=AB8,"d","v")))</f>
        <v>v</v>
      </c>
      <c r="AD8" s="101" t="n">
        <v>9</v>
      </c>
      <c r="AE8" s="87" t="n">
        <f aca="false">(N58)</f>
        <v>1</v>
      </c>
      <c r="AF8" s="87" t="n">
        <f aca="false">(P58)</f>
        <v>7</v>
      </c>
      <c r="AG8" s="105" t="str">
        <f aca="false">IF(AE8=".","-",IF(AE8&gt;AF8,"g",IF(AE8=AF8,"d","v")))</f>
        <v>v</v>
      </c>
      <c r="AH8" s="101" t="n">
        <v>8</v>
      </c>
      <c r="AI8" s="87" t="n">
        <f aca="false">(N53)</f>
        <v>4</v>
      </c>
      <c r="AJ8" s="87" t="n">
        <f aca="false">(P53)</f>
        <v>4</v>
      </c>
      <c r="AK8" s="105" t="str">
        <f aca="false">IF(AI8=".","-",IF(AI8&gt;AJ8,"g",IF(AI8=AJ8,"d","v")))</f>
        <v>d</v>
      </c>
      <c r="AL8" s="101" t="n">
        <v>7</v>
      </c>
      <c r="AM8" s="87" t="n">
        <f aca="false">(N48)</f>
        <v>5</v>
      </c>
      <c r="AN8" s="87" t="n">
        <f aca="false">(P48)</f>
        <v>3</v>
      </c>
      <c r="AO8" s="105" t="str">
        <f aca="false">IF(AM8=".","-",IF(AM8&gt;AN8,"g",IF(AM8=AN8,"d","v")))</f>
        <v>g</v>
      </c>
      <c r="AP8" s="106"/>
      <c r="AQ8" s="92" t="n">
        <f aca="false">SUM(AR8:AT8)</f>
        <v>9</v>
      </c>
      <c r="AR8" s="93" t="n">
        <f aca="false">COUNTIF(B8:AO8,"g")</f>
        <v>2</v>
      </c>
      <c r="AS8" s="93" t="n">
        <f aca="false">COUNTIF(B8:AO8,"d")</f>
        <v>3</v>
      </c>
      <c r="AT8" s="93" t="n">
        <f aca="false">COUNTIF(B8:AO8,"v")</f>
        <v>4</v>
      </c>
      <c r="AU8" s="94" t="n">
        <f aca="false">SUM(IF(O8&lt;&gt;".",O8)+IF(S8&lt;&gt;".",S8)+IF(C8&lt;&gt;".",C8)+IF(AA8&lt;&gt;".",AA8)+IF(AE8&lt;&gt;".",AE8)+IF(AI8&lt;&gt;".",AI8)+IF(AM8&lt;&gt;".",AM8)+IF(G8&lt;&gt;".",G8)+IF(K8&lt;&gt;".",K8))</f>
        <v>29</v>
      </c>
      <c r="AV8" s="94" t="n">
        <f aca="false">SUM(IF(P8&lt;&gt;".",P8)+IF(T8&lt;&gt;".",T8)+IF(D8&lt;&gt;".",D8)+IF(AB8&lt;&gt;".",AB8)+IF(AF8&lt;&gt;".",AF8)+IF(AJ8&lt;&gt;".",AJ8)+IF(AN8&lt;&gt;".",AN8)+IF(H8&lt;&gt;".",H8)+IF(L8&lt;&gt;".",L8))</f>
        <v>43</v>
      </c>
      <c r="AW8" s="107" t="n">
        <f aca="false">SUM(AR8*3+AS8*1)</f>
        <v>9</v>
      </c>
      <c r="AX8" s="96"/>
      <c r="AY8" s="97" t="n">
        <f aca="false">RANK(AW8,$AW$3:$AW$12,0)</f>
        <v>8</v>
      </c>
      <c r="AZ8" s="98"/>
      <c r="BA8" s="99" t="n">
        <f aca="false">SUM(AU8-AV8)</f>
        <v>-14</v>
      </c>
      <c r="BC8" s="96"/>
      <c r="BD8" s="96"/>
      <c r="BE8" s="96"/>
      <c r="BF8" s="48"/>
    </row>
    <row r="9" customFormat="false" ht="18" hidden="false" customHeight="false" outlineLevel="0" collapsed="false">
      <c r="A9" s="111" t="s">
        <v>122</v>
      </c>
      <c r="B9" s="101" t="n">
        <v>5</v>
      </c>
      <c r="C9" s="87" t="n">
        <f aca="false">(P39)</f>
        <v>5</v>
      </c>
      <c r="D9" s="87" t="n">
        <f aca="false">(N39)</f>
        <v>3</v>
      </c>
      <c r="E9" s="102" t="str">
        <f aca="false">IF(C9=".","-",IF(C9&gt;D9,"g",IF(C9=D9,"d","v")))</f>
        <v>g</v>
      </c>
      <c r="F9" s="101" t="n">
        <v>4</v>
      </c>
      <c r="G9" s="87" t="n">
        <f aca="false">(P34)</f>
        <v>2</v>
      </c>
      <c r="H9" s="87" t="n">
        <f aca="false">(N34)</f>
        <v>6</v>
      </c>
      <c r="I9" s="109" t="str">
        <f aca="false">IF(G9=".","-",IF(G9&gt;H9,"g",IF(G9=H9,"d","v")))</f>
        <v>v</v>
      </c>
      <c r="J9" s="101" t="n">
        <v>3</v>
      </c>
      <c r="K9" s="87" t="n">
        <f aca="false">(P29)</f>
        <v>0</v>
      </c>
      <c r="L9" s="87" t="n">
        <f aca="false">(N29)</f>
        <v>8</v>
      </c>
      <c r="M9" s="109" t="str">
        <f aca="false">IF(K9=".","-",IF(K9&gt;L9,"g",IF(K9=L9,"d","v")))</f>
        <v>v</v>
      </c>
      <c r="N9" s="101" t="n">
        <v>2</v>
      </c>
      <c r="O9" s="87" t="n">
        <f aca="false">(P24)</f>
        <v>5</v>
      </c>
      <c r="P9" s="87" t="n">
        <f aca="false">(N24)</f>
        <v>3</v>
      </c>
      <c r="Q9" s="109" t="str">
        <f aca="false">IF(O9=".","-",IF(O9&gt;P9,"g",IF(O9=P9,"d","v")))</f>
        <v>g</v>
      </c>
      <c r="R9" s="101" t="n">
        <v>1</v>
      </c>
      <c r="S9" s="87" t="n">
        <f aca="false">(P19)</f>
        <v>5</v>
      </c>
      <c r="T9" s="87" t="n">
        <f aca="false">(N19)</f>
        <v>3</v>
      </c>
      <c r="U9" s="109" t="str">
        <f aca="false">IF(S9=".","-",IF(S9&gt;T9,"g",IF(S9=T9,"d","v")))</f>
        <v>g</v>
      </c>
      <c r="V9" s="101" t="n">
        <v>10</v>
      </c>
      <c r="W9" s="87" t="n">
        <f aca="false">(P63)</f>
        <v>6</v>
      </c>
      <c r="X9" s="87" t="n">
        <f aca="false">(N63)</f>
        <v>2</v>
      </c>
      <c r="Y9" s="109" t="str">
        <f aca="false">IF(W9=".","-",IF(W9&gt;X9,"g",IF(W9=X9,"d","v")))</f>
        <v>g</v>
      </c>
      <c r="Z9" s="103"/>
      <c r="AA9" s="104"/>
      <c r="AB9" s="104"/>
      <c r="AC9" s="104"/>
      <c r="AD9" s="101" t="n">
        <v>8</v>
      </c>
      <c r="AE9" s="87" t="n">
        <f aca="false">(N54)</f>
        <v>1</v>
      </c>
      <c r="AF9" s="87" t="n">
        <f aca="false">(P54)</f>
        <v>7</v>
      </c>
      <c r="AG9" s="105" t="str">
        <f aca="false">IF(AE9=".","-",IF(AE9&gt;AF9,"g",IF(AE9=AF9,"d","v")))</f>
        <v>v</v>
      </c>
      <c r="AH9" s="101" t="n">
        <v>7</v>
      </c>
      <c r="AI9" s="87" t="n">
        <f aca="false">(N49)</f>
        <v>7</v>
      </c>
      <c r="AJ9" s="87" t="n">
        <f aca="false">(P49)</f>
        <v>1</v>
      </c>
      <c r="AK9" s="105" t="str">
        <f aca="false">IF(AI9=".","-",IF(AI9&gt;AJ9,"g",IF(AI9=AJ9,"d","v")))</f>
        <v>g</v>
      </c>
      <c r="AL9" s="101" t="n">
        <v>11</v>
      </c>
      <c r="AM9" s="87" t="n">
        <f aca="false">(N68)</f>
        <v>5</v>
      </c>
      <c r="AN9" s="87" t="n">
        <f aca="false">(P68)</f>
        <v>3</v>
      </c>
      <c r="AO9" s="105" t="str">
        <f aca="false">IF(AM9=".","-",IF(AM9&gt;AN9,"g",IF(AM9=AN9,"d","v")))</f>
        <v>g</v>
      </c>
      <c r="AP9" s="106"/>
      <c r="AQ9" s="92" t="n">
        <f aca="false">SUM(AR9:AT9)</f>
        <v>9</v>
      </c>
      <c r="AR9" s="93" t="n">
        <f aca="false">COUNTIF(B9:AO9,"g")</f>
        <v>6</v>
      </c>
      <c r="AS9" s="93" t="n">
        <f aca="false">COUNTIF(B9:AO9,"d")</f>
        <v>0</v>
      </c>
      <c r="AT9" s="93" t="n">
        <f aca="false">COUNTIF(B9:AO9,"v")</f>
        <v>3</v>
      </c>
      <c r="AU9" s="94" t="n">
        <f aca="false">SUM(IF(O9&lt;&gt;".",O9)+IF(S9&lt;&gt;".",S9)+IF(W9&lt;&gt;".",W9)+IF(C9&lt;&gt;".",C9)+IF(AE9&lt;&gt;".",AE9)+IF(AI9&lt;&gt;".",AI9)+IF(AM9&lt;&gt;".",AM9)+IF(G9&lt;&gt;".",G9)+IF(K9&lt;&gt;".",K9))</f>
        <v>36</v>
      </c>
      <c r="AV9" s="94" t="n">
        <f aca="false">SUM(IF(P9&lt;&gt;".",P9)+IF(T9&lt;&gt;".",T9)+IF(X9&lt;&gt;".",X9)+IF(D9&lt;&gt;".",D9)+IF(AF9&lt;&gt;".",AF9)+IF(AJ9&lt;&gt;".",AJ9)+IF(AN9&lt;&gt;".",AN9)+IF(H9&lt;&gt;".",H9)+IF(L9&lt;&gt;".",L9))</f>
        <v>36</v>
      </c>
      <c r="AW9" s="107" t="n">
        <f aca="false">SUM(AR9*3+AS9*1)</f>
        <v>18</v>
      </c>
      <c r="AX9" s="96"/>
      <c r="AY9" s="97" t="n">
        <f aca="false">RANK(AW9,$AW$3:$AW$12,0)</f>
        <v>3</v>
      </c>
      <c r="AZ9" s="98"/>
      <c r="BA9" s="99" t="n">
        <f aca="false">SUM(AU9-AV9)</f>
        <v>0</v>
      </c>
      <c r="BC9" s="96"/>
      <c r="BD9" s="96"/>
      <c r="BE9" s="96"/>
      <c r="BF9" s="48"/>
    </row>
    <row r="10" s="45" customFormat="true" ht="18" hidden="false" customHeight="false" outlineLevel="0" collapsed="false">
      <c r="A10" s="111" t="s">
        <v>80</v>
      </c>
      <c r="B10" s="101" t="n">
        <v>4</v>
      </c>
      <c r="C10" s="87" t="n">
        <f aca="false">(P33)</f>
        <v>2</v>
      </c>
      <c r="D10" s="87" t="n">
        <f aca="false">(N33)</f>
        <v>6</v>
      </c>
      <c r="E10" s="112" t="str">
        <f aca="false">IF(C10=".","-",IF(C10&gt;D10,"g",IF(C10=D10,"d","v")))</f>
        <v>v</v>
      </c>
      <c r="F10" s="101" t="n">
        <v>3</v>
      </c>
      <c r="G10" s="87" t="n">
        <f aca="false">(P28)</f>
        <v>1</v>
      </c>
      <c r="H10" s="87" t="n">
        <f aca="false">(N28)</f>
        <v>7</v>
      </c>
      <c r="I10" s="105" t="str">
        <f aca="false">IF(G10=".","-",IF(G10&gt;H10,"g",IF(G10=H10,"d","v")))</f>
        <v>v</v>
      </c>
      <c r="J10" s="101" t="n">
        <v>2</v>
      </c>
      <c r="K10" s="87" t="n">
        <f aca="false">(P23)</f>
        <v>6</v>
      </c>
      <c r="L10" s="87" t="n">
        <f aca="false">(N23)</f>
        <v>2</v>
      </c>
      <c r="M10" s="105" t="str">
        <f aca="false">IF(K10=".","-",IF(K10&gt;L10,"g",IF(K10=L10,"d","v")))</f>
        <v>g</v>
      </c>
      <c r="N10" s="101" t="n">
        <v>1</v>
      </c>
      <c r="O10" s="87" t="n">
        <f aca="false">(P18)</f>
        <v>7</v>
      </c>
      <c r="P10" s="87" t="n">
        <f aca="false">(N18)</f>
        <v>1</v>
      </c>
      <c r="Q10" s="105" t="str">
        <f aca="false">IF(O10=".","-",IF(O10&gt;P10,"g",IF(O10=P10,"d","v")))</f>
        <v>g</v>
      </c>
      <c r="R10" s="101" t="n">
        <v>6</v>
      </c>
      <c r="S10" s="87" t="n">
        <f aca="false">(P44)</f>
        <v>2</v>
      </c>
      <c r="T10" s="87" t="n">
        <f aca="false">(N44)</f>
        <v>6</v>
      </c>
      <c r="U10" s="105" t="str">
        <f aca="false">IF(S10=".","-",IF(S10&gt;T10,"g",IF(S10=T10,"d","v")))</f>
        <v>v</v>
      </c>
      <c r="V10" s="101" t="n">
        <v>9</v>
      </c>
      <c r="W10" s="87" t="n">
        <f aca="false">(P58)</f>
        <v>7</v>
      </c>
      <c r="X10" s="87" t="n">
        <f aca="false">(N58)</f>
        <v>1</v>
      </c>
      <c r="Y10" s="105" t="str">
        <f aca="false">IF(W10=".","-",IF(W10&gt;X10,"g",IF(W10=X10,"d","v")))</f>
        <v>g</v>
      </c>
      <c r="Z10" s="101" t="n">
        <v>8</v>
      </c>
      <c r="AA10" s="87" t="n">
        <f aca="false">(P54)</f>
        <v>7</v>
      </c>
      <c r="AB10" s="87" t="n">
        <f aca="false">(N54)</f>
        <v>1</v>
      </c>
      <c r="AC10" s="105" t="str">
        <f aca="false">IF(AA10=".","-",IF(AA10&gt;AB10,"g",IF(AA10=AB10,"d","v")))</f>
        <v>g</v>
      </c>
      <c r="AD10" s="103"/>
      <c r="AE10" s="104"/>
      <c r="AF10" s="104"/>
      <c r="AG10" s="104"/>
      <c r="AH10" s="101" t="n">
        <v>11</v>
      </c>
      <c r="AI10" s="87" t="n">
        <f aca="false">(N69)</f>
        <v>3</v>
      </c>
      <c r="AJ10" s="87" t="n">
        <f aca="false">(P69)</f>
        <v>5</v>
      </c>
      <c r="AK10" s="105" t="str">
        <f aca="false">IF(AI10=".","-",IF(AI10&gt;AJ10,"g",IF(AI10=AJ10,"d","v")))</f>
        <v>v</v>
      </c>
      <c r="AL10" s="101" t="n">
        <v>10</v>
      </c>
      <c r="AM10" s="87" t="n">
        <f aca="false">(N64)</f>
        <v>7</v>
      </c>
      <c r="AN10" s="87" t="n">
        <f aca="false">(P64)</f>
        <v>1</v>
      </c>
      <c r="AO10" s="113" t="str">
        <f aca="false">IF(AM10=".","-",IF(AM10&gt;AN10,"g",IF(AM10=AN10,"d","v")))</f>
        <v>g</v>
      </c>
      <c r="AP10" s="114"/>
      <c r="AQ10" s="92" t="n">
        <f aca="false">SUM(AR10:AT10)</f>
        <v>9</v>
      </c>
      <c r="AR10" s="93" t="n">
        <f aca="false">COUNTIF(B10:AO10,"g")</f>
        <v>5</v>
      </c>
      <c r="AS10" s="93" t="n">
        <f aca="false">COUNTIF(B10:AO10,"d")</f>
        <v>0</v>
      </c>
      <c r="AT10" s="93" t="n">
        <f aca="false">COUNTIF(B10:AO10,"v")</f>
        <v>4</v>
      </c>
      <c r="AU10" s="94" t="n">
        <f aca="false">SUM(IF(O10&lt;&gt;".",O10)+IF(S10&lt;&gt;".",S10)+IF(W10&lt;&gt;".",W10)+IF(AA10&lt;&gt;".",AA10)+IF(C10&lt;&gt;".",C10)+IF(AI10&lt;&gt;".",AI10)+IF(AM10&lt;&gt;".",AM10)+IF(G10&lt;&gt;".",G10)+IF(K10&lt;&gt;".",K10))</f>
        <v>42</v>
      </c>
      <c r="AV10" s="94" t="n">
        <f aca="false">SUM(IF(P10&lt;&gt;".",P10)+IF(T10&lt;&gt;".",T10)+IF(X10&lt;&gt;".",X10)+IF(AB10&lt;&gt;".",AB10)+IF(D10&lt;&gt;".",D10)+IF(AJ10&lt;&gt;".",AJ10)+IF(AN10&lt;&gt;".",AN10)+IF(H10&lt;&gt;".",H10)+IF(L10&lt;&gt;".",L10))</f>
        <v>30</v>
      </c>
      <c r="AW10" s="115" t="n">
        <f aca="false">SUM(AR10*3+AS10*1)</f>
        <v>15</v>
      </c>
      <c r="AX10" s="96"/>
      <c r="AY10" s="97" t="n">
        <f aca="false">RANK(AW10,$AW$3:$AW$12,0)</f>
        <v>4</v>
      </c>
      <c r="AZ10" s="98"/>
      <c r="BA10" s="99" t="n">
        <f aca="false">SUM(AU10-AV10)</f>
        <v>12</v>
      </c>
      <c r="BC10" s="96"/>
      <c r="BD10" s="96"/>
      <c r="BE10" s="96"/>
      <c r="BF10" s="48"/>
    </row>
    <row r="11" customFormat="false" ht="18" hidden="false" customHeight="false" outlineLevel="0" collapsed="false">
      <c r="A11" s="100" t="s">
        <v>61</v>
      </c>
      <c r="B11" s="116" t="n">
        <v>3</v>
      </c>
      <c r="C11" s="117" t="n">
        <f aca="false">(P27)</f>
        <v>0</v>
      </c>
      <c r="D11" s="117" t="n">
        <f aca="false">(N27)</f>
        <v>8</v>
      </c>
      <c r="E11" s="109" t="str">
        <f aca="false">IF(C11=".","-",IF(C11&gt;D11,"g",IF(C11=D11,"d","v")))</f>
        <v>v</v>
      </c>
      <c r="F11" s="116" t="n">
        <v>2</v>
      </c>
      <c r="G11" s="117" t="n">
        <f aca="false">(P22)</f>
        <v>0</v>
      </c>
      <c r="H11" s="117" t="n">
        <f aca="false">(N22)</f>
        <v>8</v>
      </c>
      <c r="I11" s="109" t="str">
        <f aca="false">IF(G11=".","-",IF(G11&gt;H11,"g",IF(G11=H11,"d","v")))</f>
        <v>v</v>
      </c>
      <c r="J11" s="116" t="n">
        <v>1</v>
      </c>
      <c r="K11" s="117" t="n">
        <f aca="false">(P17)</f>
        <v>3</v>
      </c>
      <c r="L11" s="117" t="n">
        <f aca="false">(N17)</f>
        <v>5</v>
      </c>
      <c r="M11" s="109" t="str">
        <f aca="false">IF(K11=".","-",IF(K11&gt;L11,"g",IF(K11=L11,"d","v")))</f>
        <v>v</v>
      </c>
      <c r="N11" s="116" t="n">
        <v>6</v>
      </c>
      <c r="O11" s="117" t="n">
        <f aca="false">(P43)</f>
        <v>4</v>
      </c>
      <c r="P11" s="117" t="n">
        <f aca="false">(N43)</f>
        <v>4</v>
      </c>
      <c r="Q11" s="109" t="str">
        <f aca="false">IF(O11=".","-",IF(O11&gt;P11,"g",IF(O11=P11,"d","v")))</f>
        <v>d</v>
      </c>
      <c r="R11" s="116" t="n">
        <v>5</v>
      </c>
      <c r="S11" s="117" t="n">
        <f aca="false">(P38)</f>
        <v>6</v>
      </c>
      <c r="T11" s="117" t="n">
        <f aca="false">(N38)</f>
        <v>2</v>
      </c>
      <c r="U11" s="109" t="str">
        <f aca="false">IF(S11=".","-",IF(S11&gt;T11,"g",IF(S11=T11,"d","v")))</f>
        <v>g</v>
      </c>
      <c r="V11" s="116" t="n">
        <v>8</v>
      </c>
      <c r="W11" s="117" t="n">
        <f aca="false">(P53)</f>
        <v>4</v>
      </c>
      <c r="X11" s="117" t="n">
        <f aca="false">(N53)</f>
        <v>4</v>
      </c>
      <c r="Y11" s="109" t="str">
        <f aca="false">IF(W11=".","-",IF(W11&gt;X11,"g",IF(W11=X11,"d","v")))</f>
        <v>d</v>
      </c>
      <c r="Z11" s="116" t="n">
        <v>7</v>
      </c>
      <c r="AA11" s="117" t="n">
        <f aca="false">(P49)</f>
        <v>1</v>
      </c>
      <c r="AB11" s="117" t="n">
        <f aca="false">(N49)</f>
        <v>7</v>
      </c>
      <c r="AC11" s="109" t="str">
        <f aca="false">IF(AA11=".","-",IF(AA11&gt;AB11,"g",IF(AA11=AB11,"d","v")))</f>
        <v>v</v>
      </c>
      <c r="AD11" s="116" t="n">
        <v>11</v>
      </c>
      <c r="AE11" s="117" t="n">
        <f aca="false">(P69)</f>
        <v>5</v>
      </c>
      <c r="AF11" s="117" t="n">
        <f aca="false">(N69)</f>
        <v>3</v>
      </c>
      <c r="AG11" s="109" t="str">
        <f aca="false">IF(AE11=".","-",IF(AE11&gt;AF11,"g",IF(AE11=AF11,"d","v")))</f>
        <v>g</v>
      </c>
      <c r="AH11" s="118"/>
      <c r="AI11" s="119"/>
      <c r="AJ11" s="119"/>
      <c r="AK11" s="119"/>
      <c r="AL11" s="116" t="n">
        <v>9</v>
      </c>
      <c r="AM11" s="117" t="n">
        <f aca="false">(N59)</f>
        <v>7</v>
      </c>
      <c r="AN11" s="117" t="n">
        <f aca="false">(P59)</f>
        <v>1</v>
      </c>
      <c r="AO11" s="109" t="str">
        <f aca="false">IF(AM11=".","-",IF(AM11&gt;AN11,"g",IF(AM11=AN11,"d","v")))</f>
        <v>g</v>
      </c>
      <c r="AP11" s="91"/>
      <c r="AQ11" s="92" t="n">
        <f aca="false">SUM(AR11:AT11)</f>
        <v>9</v>
      </c>
      <c r="AR11" s="93" t="n">
        <f aca="false">COUNTIF(B11:AO11,"g")</f>
        <v>3</v>
      </c>
      <c r="AS11" s="93" t="n">
        <f aca="false">COUNTIF(B11:AO11,"d")</f>
        <v>2</v>
      </c>
      <c r="AT11" s="93" t="n">
        <f aca="false">COUNTIF(B11:AO11,"v")</f>
        <v>4</v>
      </c>
      <c r="AU11" s="94" t="n">
        <f aca="false">SUM(IF(O11&lt;&gt;".",O11)+IF(S11&lt;&gt;".",S11)+IF(W11&lt;&gt;".",W11)+IF(AA11&lt;&gt;".",AA11)+IF(AE11&lt;&gt;".",AE11)+IF(C11&lt;&gt;".",C11)+IF(AM11&lt;&gt;".",AM11)+IF(G11&lt;&gt;".",G11)+IF(K11&lt;&gt;".",K11))</f>
        <v>30</v>
      </c>
      <c r="AV11" s="94" t="n">
        <f aca="false">SUM(IF(P11&lt;&gt;".",P11)+IF(T11&lt;&gt;".",T11)+IF(X11&lt;&gt;".",X11)+IF(AB11&lt;&gt;".",AB11)+IF(AF11&lt;&gt;".",AF11)+IF(D11&lt;&gt;".",D11)+IF(AN11&lt;&gt;".",AN11)+IF(H11&lt;&gt;".",H11)+IF(L11&lt;&gt;".",L11))</f>
        <v>42</v>
      </c>
      <c r="AW11" s="95" t="n">
        <f aca="false">SUM(AR11*3+AS11*1)</f>
        <v>11</v>
      </c>
      <c r="AX11" s="96"/>
      <c r="AY11" s="97" t="n">
        <f aca="false">RANK(AW11,$AW$3:$AW$12,0)</f>
        <v>7</v>
      </c>
      <c r="AZ11" s="98"/>
      <c r="BA11" s="99" t="n">
        <f aca="false">SUM(AU11-AV11)</f>
        <v>-12</v>
      </c>
      <c r="BC11" s="96"/>
      <c r="BD11" s="96"/>
      <c r="BE11" s="96"/>
      <c r="BF11" s="48"/>
    </row>
    <row r="12" s="45" customFormat="true" ht="18.6" hidden="false" customHeight="false" outlineLevel="0" collapsed="false">
      <c r="A12" s="111" t="s">
        <v>63</v>
      </c>
      <c r="B12" s="120" t="n">
        <v>2</v>
      </c>
      <c r="C12" s="121" t="n">
        <f aca="false">(P21)</f>
        <v>0</v>
      </c>
      <c r="D12" s="121" t="n">
        <f aca="false">(N21)</f>
        <v>8</v>
      </c>
      <c r="E12" s="122" t="str">
        <f aca="false">IF(C12=".","-",IF(C12&gt;D12,"g",IF(C12=D12,"d","v")))</f>
        <v>v</v>
      </c>
      <c r="F12" s="120" t="n">
        <v>0</v>
      </c>
      <c r="G12" s="121" t="n">
        <f aca="false">(P14)</f>
        <v>2</v>
      </c>
      <c r="H12" s="121" t="n">
        <f aca="false">(N14)</f>
        <v>6</v>
      </c>
      <c r="I12" s="123" t="str">
        <f aca="false">IF(G12=".","-",IF(G12&gt;H12,"g",IF(G12=H12,"d","v")))</f>
        <v>v</v>
      </c>
      <c r="J12" s="120" t="n">
        <v>6</v>
      </c>
      <c r="K12" s="121" t="n">
        <f aca="false">(P42)</f>
        <v>3</v>
      </c>
      <c r="L12" s="121" t="n">
        <f aca="false">(N42)</f>
        <v>5</v>
      </c>
      <c r="M12" s="123" t="str">
        <f aca="false">IF(K12=".","-",IF(K12&gt;L12,"g",IF(K12=L12,"d","v")))</f>
        <v>v</v>
      </c>
      <c r="N12" s="120" t="n">
        <v>5</v>
      </c>
      <c r="O12" s="121" t="n">
        <f aca="false">(P37)</f>
        <v>3</v>
      </c>
      <c r="P12" s="121" t="n">
        <f aca="false">(N37)</f>
        <v>5</v>
      </c>
      <c r="Q12" s="123" t="str">
        <f aca="false">IF(O12=".","-",IF(O12&gt;P12,"g",IF(O12=P12,"d","v")))</f>
        <v>v</v>
      </c>
      <c r="R12" s="120" t="n">
        <v>4</v>
      </c>
      <c r="S12" s="121" t="n">
        <f aca="false">(P32)</f>
        <v>2</v>
      </c>
      <c r="T12" s="121" t="n">
        <f aca="false">(N32)</f>
        <v>6</v>
      </c>
      <c r="U12" s="123" t="str">
        <f aca="false">IF(S12=".","-",IF(S12&gt;T12,"g",IF(S12=T12,"d","v")))</f>
        <v>v</v>
      </c>
      <c r="V12" s="120" t="n">
        <v>7</v>
      </c>
      <c r="W12" s="121" t="n">
        <f aca="false">(P48)</f>
        <v>3</v>
      </c>
      <c r="X12" s="121" t="n">
        <f aca="false">(N48)</f>
        <v>5</v>
      </c>
      <c r="Y12" s="123" t="str">
        <f aca="false">IF(W12=".","-",IF(W12&gt;X12,"g",IF(W12=X12,"d","v")))</f>
        <v>v</v>
      </c>
      <c r="Z12" s="120" t="n">
        <v>11</v>
      </c>
      <c r="AA12" s="121" t="n">
        <f aca="false">(P68)</f>
        <v>3</v>
      </c>
      <c r="AB12" s="121" t="n">
        <f aca="false">(N68)</f>
        <v>5</v>
      </c>
      <c r="AC12" s="123" t="str">
        <f aca="false">IF(AA12=".","-",IF(AA12&gt;AB12,"g",IF(AA12=AB12,"d","v")))</f>
        <v>v</v>
      </c>
      <c r="AD12" s="120" t="n">
        <v>10</v>
      </c>
      <c r="AE12" s="121" t="n">
        <f aca="false">(P64)</f>
        <v>1</v>
      </c>
      <c r="AF12" s="121" t="n">
        <f aca="false">(N64)</f>
        <v>7</v>
      </c>
      <c r="AG12" s="123" t="str">
        <f aca="false">IF(AE12=".","-",IF(AE12&gt;AF12,"g",IF(AE12=AF12,"d","v")))</f>
        <v>v</v>
      </c>
      <c r="AH12" s="120" t="n">
        <v>9</v>
      </c>
      <c r="AI12" s="121" t="n">
        <f aca="false">(P59)</f>
        <v>1</v>
      </c>
      <c r="AJ12" s="121" t="n">
        <f aca="false">(N59)</f>
        <v>7</v>
      </c>
      <c r="AK12" s="123" t="str">
        <f aca="false">IF(AI12=".","-",IF(AI12&gt;AJ12,"g",IF(AI12=AJ12,"d","v")))</f>
        <v>v</v>
      </c>
      <c r="AL12" s="124"/>
      <c r="AM12" s="125"/>
      <c r="AN12" s="125"/>
      <c r="AO12" s="126"/>
      <c r="AP12" s="114"/>
      <c r="AQ12" s="127" t="n">
        <f aca="false">SUM(AR12:AT12)</f>
        <v>9</v>
      </c>
      <c r="AR12" s="128" t="n">
        <f aca="false">COUNTIF(B12:AO12,"g")</f>
        <v>0</v>
      </c>
      <c r="AS12" s="128" t="n">
        <f aca="false">COUNTIF(B12:AO12,"d")</f>
        <v>0</v>
      </c>
      <c r="AT12" s="128" t="n">
        <f aca="false">COUNTIF(B12:AO12,"v")</f>
        <v>9</v>
      </c>
      <c r="AU12" s="129" t="n">
        <f aca="false">SUM(IF(O12&lt;&gt;".",O12)+IF(S12&lt;&gt;".",S12)+IF(W12&lt;&gt;".",W12)+IF(AA12&lt;&gt;".",AA12)+IF(AE12&lt;&gt;".",AE12)+IF(AI12&lt;&gt;".",AI12)+IF(C12&lt;&gt;".",C12)+IF(G12&lt;&gt;".",G12)+IF(K12&lt;&gt;".",K12))</f>
        <v>18</v>
      </c>
      <c r="AV12" s="129" t="n">
        <f aca="false">SUM(IF(P12&lt;&gt;".",P12)+IF(T12&lt;&gt;".",T12)+IF(X12&lt;&gt;".",X12)+IF(AB12&lt;&gt;".",AB12)+IF(AF12&lt;&gt;".",AF12)+IF(AJ12&lt;&gt;".",AJ12)+IF(D12&lt;&gt;".",D12)+IF(H12&lt;&gt;".",H12)+IF(L12&lt;&gt;".",L12))</f>
        <v>54</v>
      </c>
      <c r="AW12" s="130" t="n">
        <f aca="false">SUM(AR12*3+AS12*1)</f>
        <v>0</v>
      </c>
      <c r="AX12" s="131"/>
      <c r="AY12" s="97" t="n">
        <f aca="false">RANK(AW12,$AW$3:$AW$12,0)</f>
        <v>10</v>
      </c>
      <c r="AZ12" s="98"/>
      <c r="BA12" s="99" t="n">
        <f aca="false">SUM(AU12-AV12)</f>
        <v>-36</v>
      </c>
      <c r="BC12" s="96"/>
      <c r="BD12" s="96"/>
      <c r="BE12" s="96"/>
      <c r="BF12" s="48"/>
    </row>
    <row r="13" s="45" customFormat="true" ht="3.75" hidden="false" customHeight="true" outlineLevel="0" collapsed="false">
      <c r="A13" s="132"/>
      <c r="B13" s="133"/>
      <c r="C13" s="134"/>
      <c r="D13" s="134"/>
      <c r="E13" s="135"/>
      <c r="F13" s="133"/>
      <c r="G13" s="134"/>
      <c r="H13" s="134"/>
      <c r="I13" s="135"/>
      <c r="J13" s="133"/>
      <c r="K13" s="134"/>
      <c r="L13" s="134"/>
      <c r="M13" s="135"/>
      <c r="N13" s="133"/>
      <c r="O13" s="134"/>
      <c r="P13" s="134"/>
      <c r="Q13" s="135"/>
      <c r="R13" s="133"/>
      <c r="S13" s="134"/>
      <c r="T13" s="134"/>
      <c r="U13" s="135"/>
      <c r="V13" s="133"/>
      <c r="W13" s="134"/>
      <c r="X13" s="134"/>
      <c r="Y13" s="135"/>
      <c r="Z13" s="133"/>
      <c r="AA13" s="134"/>
      <c r="AB13" s="134"/>
      <c r="AC13" s="135"/>
      <c r="AH13" s="133"/>
      <c r="AI13" s="134"/>
      <c r="AJ13" s="134"/>
      <c r="AK13" s="135"/>
      <c r="AQ13" s="136"/>
      <c r="AR13" s="137"/>
      <c r="AS13" s="137"/>
      <c r="AT13" s="137"/>
      <c r="AU13" s="138"/>
      <c r="AV13" s="138"/>
      <c r="AW13" s="139"/>
    </row>
    <row r="14" s="45" customFormat="true" ht="24.6" hidden="false" customHeight="false" outlineLevel="0" collapsed="false">
      <c r="A14" s="140"/>
      <c r="B14" s="141"/>
      <c r="D14" s="142"/>
      <c r="H14" s="143"/>
      <c r="I14" s="143"/>
      <c r="J14" s="143"/>
      <c r="K14" s="144"/>
      <c r="L14" s="145" t="str">
        <f aca="false">$A$4</f>
        <v>DÖKE - Komló I.</v>
      </c>
      <c r="M14" s="144"/>
      <c r="N14" s="146" t="n">
        <v>6</v>
      </c>
      <c r="O14" s="147" t="s">
        <v>8</v>
      </c>
      <c r="P14" s="146" t="n">
        <v>2</v>
      </c>
      <c r="Q14" s="143"/>
      <c r="R14" s="143" t="str">
        <f aca="false">$A$12</f>
        <v>DÖKE - Komló II.</v>
      </c>
      <c r="S14" s="143"/>
      <c r="T14" s="143"/>
      <c r="U14" s="143"/>
      <c r="V14" s="143"/>
      <c r="W14" s="144"/>
      <c r="Y14" s="142"/>
      <c r="AY14" s="148"/>
    </row>
    <row r="15" customFormat="false" ht="3.75" hidden="false" customHeight="true" outlineLevel="0" collapsed="false">
      <c r="A15" s="149"/>
      <c r="B15" s="150"/>
      <c r="C15" s="151"/>
      <c r="D15" s="152"/>
      <c r="E15" s="150"/>
      <c r="F15" s="150"/>
      <c r="G15" s="150"/>
      <c r="H15" s="153"/>
      <c r="I15" s="153"/>
      <c r="J15" s="153"/>
      <c r="K15" s="154"/>
      <c r="L15" s="154"/>
      <c r="M15" s="154"/>
      <c r="N15" s="153"/>
      <c r="O15" s="155"/>
      <c r="P15" s="156" t="s">
        <v>124</v>
      </c>
      <c r="Q15" s="155"/>
      <c r="R15" s="153"/>
      <c r="S15" s="153"/>
      <c r="T15" s="154"/>
      <c r="U15" s="154"/>
      <c r="V15" s="153"/>
      <c r="W15" s="154"/>
      <c r="X15" s="157"/>
      <c r="Y15" s="157"/>
      <c r="Z15" s="150"/>
      <c r="AA15" s="158"/>
      <c r="AB15" s="159"/>
      <c r="AC15" s="158"/>
      <c r="AD15" s="157"/>
      <c r="AE15" s="150"/>
      <c r="AF15" s="150"/>
      <c r="AG15" s="150"/>
      <c r="AH15" s="150"/>
      <c r="AI15" s="158"/>
      <c r="AJ15" s="159"/>
      <c r="AK15" s="158"/>
      <c r="AL15" s="157"/>
      <c r="AM15" s="150"/>
      <c r="AN15" s="150"/>
      <c r="AO15" s="150"/>
      <c r="AP15" s="45"/>
      <c r="AQ15" s="45"/>
      <c r="AR15" s="45"/>
      <c r="AS15" s="45"/>
      <c r="AT15" s="45"/>
      <c r="AU15" s="45"/>
      <c r="AV15" s="45"/>
      <c r="AW15" s="45"/>
    </row>
    <row r="16" customFormat="false" ht="24.6" hidden="false" customHeight="false" outlineLevel="0" collapsed="false">
      <c r="A16" s="140"/>
      <c r="B16" s="160"/>
      <c r="E16" s="45"/>
      <c r="F16" s="45"/>
      <c r="G16" s="45"/>
      <c r="H16" s="143"/>
      <c r="I16" s="143"/>
      <c r="J16" s="143"/>
      <c r="K16" s="161"/>
      <c r="L16" s="145" t="str">
        <f aca="false">$A$3</f>
        <v>Vasi GE</v>
      </c>
      <c r="M16" s="161"/>
      <c r="N16" s="146" t="n">
        <v>6</v>
      </c>
      <c r="O16" s="147" t="s">
        <v>8</v>
      </c>
      <c r="P16" s="146" t="n">
        <v>2</v>
      </c>
      <c r="Q16" s="161"/>
      <c r="R16" s="143" t="str">
        <f aca="false">$A$8</f>
        <v>Mundial '93 FC SE</v>
      </c>
      <c r="S16" s="143"/>
      <c r="T16" s="161"/>
      <c r="U16" s="161"/>
      <c r="V16" s="143"/>
      <c r="W16" s="161"/>
      <c r="Y16" s="142"/>
      <c r="Z16" s="45"/>
      <c r="AA16" s="162"/>
      <c r="AI16" s="162"/>
      <c r="AJ16" s="163"/>
      <c r="AK16" s="162"/>
      <c r="AM16" s="45"/>
      <c r="AN16" s="45"/>
      <c r="AO16" s="45"/>
      <c r="AP16" s="45"/>
      <c r="AQ16" s="45"/>
      <c r="AR16" s="45"/>
      <c r="AT16" s="45"/>
      <c r="AU16" s="45"/>
      <c r="AV16" s="45"/>
      <c r="AW16" s="45"/>
      <c r="AY16" s="148"/>
    </row>
    <row r="17" customFormat="false" ht="21" hidden="false" customHeight="false" outlineLevel="0" collapsed="false">
      <c r="A17" s="149"/>
      <c r="B17" s="160"/>
      <c r="D17" s="142"/>
      <c r="E17" s="45"/>
      <c r="F17" s="45"/>
      <c r="G17" s="45"/>
      <c r="H17" s="143"/>
      <c r="I17" s="143"/>
      <c r="J17" s="143"/>
      <c r="K17" s="161"/>
      <c r="L17" s="145" t="s">
        <v>33</v>
      </c>
      <c r="M17" s="161"/>
      <c r="N17" s="146" t="n">
        <v>5</v>
      </c>
      <c r="O17" s="147" t="s">
        <v>8</v>
      </c>
      <c r="P17" s="146" t="n">
        <v>3</v>
      </c>
      <c r="Q17" s="164" t="s">
        <v>123</v>
      </c>
      <c r="R17" s="143" t="str">
        <f aca="false">$A$11</f>
        <v>Vác ALK</v>
      </c>
      <c r="S17" s="143"/>
      <c r="T17" s="161"/>
      <c r="U17" s="161"/>
      <c r="V17" s="143"/>
      <c r="W17" s="161"/>
      <c r="Y17" s="142"/>
      <c r="Z17" s="45"/>
      <c r="AA17" s="165"/>
      <c r="AI17" s="165"/>
      <c r="AJ17" s="165"/>
      <c r="AK17" s="165"/>
      <c r="AM17" s="45"/>
      <c r="AN17" s="45"/>
      <c r="AO17" s="45"/>
      <c r="AP17" s="45"/>
      <c r="AQ17" s="45"/>
      <c r="AR17" s="45"/>
      <c r="AT17" s="45"/>
      <c r="AU17" s="45"/>
      <c r="AV17" s="45"/>
      <c r="AW17" s="45"/>
      <c r="AY17" s="148"/>
      <c r="AZ17" s="45"/>
    </row>
    <row r="18" customFormat="false" ht="21" hidden="false" customHeight="false" outlineLevel="0" collapsed="false">
      <c r="A18" s="149"/>
      <c r="B18" s="160"/>
      <c r="E18" s="45"/>
      <c r="F18" s="45"/>
      <c r="G18" s="45"/>
      <c r="H18" s="143"/>
      <c r="I18" s="143"/>
      <c r="J18" s="143"/>
      <c r="K18" s="161"/>
      <c r="L18" s="145" t="str">
        <f aca="false">$A$6</f>
        <v>Hírös ALSE</v>
      </c>
      <c r="M18" s="161"/>
      <c r="N18" s="146" t="n">
        <v>1</v>
      </c>
      <c r="O18" s="147" t="s">
        <v>8</v>
      </c>
      <c r="P18" s="146" t="n">
        <v>7</v>
      </c>
      <c r="Q18" s="161"/>
      <c r="R18" s="143" t="str">
        <f aca="false">$A$10</f>
        <v>Testvériség SE II.</v>
      </c>
      <c r="S18" s="143"/>
      <c r="T18" s="161"/>
      <c r="U18" s="161"/>
      <c r="V18" s="143"/>
      <c r="W18" s="161"/>
      <c r="Y18" s="142"/>
      <c r="Z18" s="45"/>
      <c r="AA18" s="162"/>
      <c r="AI18" s="162"/>
      <c r="AJ18" s="163"/>
      <c r="AK18" s="162"/>
      <c r="AM18" s="45"/>
      <c r="AN18" s="45"/>
      <c r="AO18" s="45"/>
      <c r="AP18" s="45"/>
      <c r="AQ18" s="45"/>
      <c r="AR18" s="45"/>
      <c r="AT18" s="45"/>
      <c r="AU18" s="45"/>
      <c r="AV18" s="45"/>
      <c r="AW18" s="45"/>
      <c r="AY18" s="148"/>
    </row>
    <row r="19" customFormat="false" ht="21" hidden="false" customHeight="false" outlineLevel="0" collapsed="false">
      <c r="A19" s="149"/>
      <c r="B19" s="160"/>
      <c r="D19" s="142"/>
      <c r="E19" s="45"/>
      <c r="F19" s="45"/>
      <c r="G19" s="45"/>
      <c r="H19" s="143"/>
      <c r="I19" s="143"/>
      <c r="J19" s="143"/>
      <c r="K19" s="161"/>
      <c r="L19" s="145" t="str">
        <f aca="false">$A$7</f>
        <v>ALC KSE Szeged</v>
      </c>
      <c r="M19" s="161"/>
      <c r="N19" s="146" t="n">
        <v>3</v>
      </c>
      <c r="O19" s="147" t="s">
        <v>8</v>
      </c>
      <c r="P19" s="146" t="n">
        <v>5</v>
      </c>
      <c r="Q19" s="164" t="s">
        <v>123</v>
      </c>
      <c r="R19" s="143" t="str">
        <f aca="false">$A$9</f>
        <v>Komáromi KKSE</v>
      </c>
      <c r="S19" s="143"/>
      <c r="T19" s="161"/>
      <c r="U19" s="161"/>
      <c r="V19" s="143"/>
      <c r="W19" s="161"/>
      <c r="Y19" s="142"/>
      <c r="Z19" s="45"/>
      <c r="AA19" s="165"/>
      <c r="AI19" s="165"/>
      <c r="AJ19" s="165"/>
      <c r="AK19" s="165"/>
      <c r="AM19" s="45"/>
      <c r="AN19" s="45"/>
      <c r="AO19" s="45"/>
      <c r="AP19" s="45"/>
      <c r="AQ19" s="45"/>
      <c r="AR19" s="45"/>
      <c r="AT19" s="45"/>
      <c r="AU19" s="45"/>
      <c r="AV19" s="45"/>
      <c r="AW19" s="45"/>
      <c r="AY19" s="148"/>
      <c r="AZ19" s="45"/>
    </row>
    <row r="20" customFormat="false" ht="3.75" hidden="false" customHeight="true" outlineLevel="0" collapsed="false">
      <c r="A20" s="149"/>
      <c r="B20" s="160"/>
      <c r="C20" s="166"/>
      <c r="D20" s="167"/>
      <c r="E20" s="160"/>
      <c r="F20" s="160"/>
      <c r="G20" s="160"/>
      <c r="H20" s="168"/>
      <c r="I20" s="168"/>
      <c r="J20" s="168"/>
      <c r="K20" s="169"/>
      <c r="L20" s="169"/>
      <c r="M20" s="169"/>
      <c r="N20" s="168"/>
      <c r="O20" s="170"/>
      <c r="P20" s="171"/>
      <c r="Q20" s="170"/>
      <c r="R20" s="168"/>
      <c r="S20" s="168"/>
      <c r="T20" s="169"/>
      <c r="U20" s="169"/>
      <c r="V20" s="168"/>
      <c r="W20" s="169"/>
      <c r="X20" s="172"/>
      <c r="Y20" s="172"/>
      <c r="Z20" s="160"/>
      <c r="AA20" s="173"/>
      <c r="AB20" s="174"/>
      <c r="AC20" s="173"/>
      <c r="AD20" s="172"/>
      <c r="AE20" s="160"/>
      <c r="AF20" s="160"/>
      <c r="AG20" s="160"/>
      <c r="AH20" s="160"/>
      <c r="AI20" s="173"/>
      <c r="AJ20" s="174"/>
      <c r="AK20" s="173"/>
      <c r="AL20" s="172"/>
      <c r="AM20" s="160"/>
      <c r="AN20" s="160"/>
      <c r="AO20" s="160"/>
      <c r="AP20" s="45"/>
      <c r="AQ20" s="45"/>
      <c r="AR20" s="45"/>
      <c r="AS20" s="45"/>
      <c r="AT20" s="45"/>
      <c r="AU20" s="45"/>
      <c r="AV20" s="45"/>
      <c r="AW20" s="45"/>
    </row>
    <row r="21" s="45" customFormat="true" ht="24.6" hidden="false" customHeight="false" outlineLevel="0" collapsed="false">
      <c r="A21" s="140"/>
      <c r="B21" s="175"/>
      <c r="D21" s="142"/>
      <c r="H21" s="143"/>
      <c r="I21" s="143"/>
      <c r="J21" s="143"/>
      <c r="K21" s="144"/>
      <c r="L21" s="145" t="str">
        <f aca="false">$A$3</f>
        <v>Vasi GE</v>
      </c>
      <c r="M21" s="144"/>
      <c r="N21" s="146" t="n">
        <v>8</v>
      </c>
      <c r="O21" s="147" t="s">
        <v>8</v>
      </c>
      <c r="P21" s="146" t="n">
        <v>0</v>
      </c>
      <c r="Q21" s="143"/>
      <c r="R21" s="143" t="str">
        <f aca="false">$A$12</f>
        <v>DÖKE - Komló II.</v>
      </c>
      <c r="S21" s="143"/>
      <c r="T21" s="143"/>
      <c r="U21" s="143"/>
      <c r="V21" s="143"/>
      <c r="W21" s="144"/>
      <c r="Y21" s="142"/>
      <c r="AY21" s="148"/>
    </row>
    <row r="22" customFormat="false" ht="21" hidden="false" customHeight="false" outlineLevel="0" collapsed="false">
      <c r="A22" s="149"/>
      <c r="B22" s="150"/>
      <c r="E22" s="45"/>
      <c r="F22" s="45"/>
      <c r="G22" s="45"/>
      <c r="H22" s="143"/>
      <c r="I22" s="143"/>
      <c r="J22" s="143"/>
      <c r="K22" s="161"/>
      <c r="L22" s="145" t="str">
        <f aca="false">$A$4</f>
        <v>DÖKE - Komló I.</v>
      </c>
      <c r="M22" s="161"/>
      <c r="N22" s="146" t="n">
        <v>8</v>
      </c>
      <c r="O22" s="147" t="s">
        <v>8</v>
      </c>
      <c r="P22" s="146" t="n">
        <v>0</v>
      </c>
      <c r="Q22" s="164"/>
      <c r="R22" s="143" t="str">
        <f aca="false">$A$11</f>
        <v>Vác ALK</v>
      </c>
      <c r="S22" s="143"/>
      <c r="T22" s="161"/>
      <c r="U22" s="161"/>
      <c r="V22" s="143"/>
      <c r="W22" s="161"/>
      <c r="Y22" s="142"/>
      <c r="Z22" s="45"/>
      <c r="AA22" s="162"/>
      <c r="AI22" s="162"/>
      <c r="AJ22" s="163"/>
      <c r="AK22" s="162"/>
      <c r="AM22" s="45"/>
      <c r="AN22" s="45"/>
      <c r="AO22" s="45"/>
      <c r="AP22" s="45"/>
      <c r="AQ22" s="45"/>
      <c r="AR22" s="45"/>
      <c r="AT22" s="45"/>
      <c r="AU22" s="45"/>
      <c r="AV22" s="45"/>
      <c r="AW22" s="45"/>
      <c r="AY22" s="148"/>
    </row>
    <row r="23" customFormat="false" ht="21" hidden="false" customHeight="false" outlineLevel="0" collapsed="false">
      <c r="A23" s="149"/>
      <c r="B23" s="150"/>
      <c r="D23" s="142"/>
      <c r="E23" s="45"/>
      <c r="F23" s="45"/>
      <c r="G23" s="45"/>
      <c r="H23" s="143"/>
      <c r="I23" s="143"/>
      <c r="J23" s="143"/>
      <c r="K23" s="161"/>
      <c r="L23" s="145" t="s">
        <v>33</v>
      </c>
      <c r="M23" s="161"/>
      <c r="N23" s="146" t="n">
        <v>2</v>
      </c>
      <c r="O23" s="147" t="s">
        <v>8</v>
      </c>
      <c r="P23" s="146" t="n">
        <v>6</v>
      </c>
      <c r="Q23" s="164" t="s">
        <v>123</v>
      </c>
      <c r="R23" s="143" t="str">
        <f aca="false">$A$10</f>
        <v>Testvériség SE II.</v>
      </c>
      <c r="S23" s="161"/>
      <c r="T23" s="161"/>
      <c r="U23" s="161"/>
      <c r="V23" s="143"/>
      <c r="W23" s="161"/>
      <c r="Y23" s="142"/>
      <c r="Z23" s="45"/>
      <c r="AA23" s="165"/>
      <c r="AI23" s="165"/>
      <c r="AJ23" s="165"/>
      <c r="AK23" s="165"/>
      <c r="AM23" s="45"/>
      <c r="AN23" s="45"/>
      <c r="AO23" s="45"/>
      <c r="AP23" s="45"/>
      <c r="AQ23" s="45"/>
      <c r="AR23" s="45"/>
      <c r="AT23" s="45"/>
      <c r="AU23" s="45"/>
      <c r="AV23" s="45"/>
      <c r="AW23" s="45"/>
      <c r="AY23" s="148"/>
      <c r="AZ23" s="45"/>
    </row>
    <row r="24" customFormat="false" ht="21" hidden="false" customHeight="false" outlineLevel="0" collapsed="false">
      <c r="A24" s="149"/>
      <c r="B24" s="150"/>
      <c r="E24" s="45"/>
      <c r="F24" s="45"/>
      <c r="G24" s="45"/>
      <c r="H24" s="143"/>
      <c r="I24" s="143"/>
      <c r="J24" s="143"/>
      <c r="K24" s="161"/>
      <c r="L24" s="145" t="str">
        <f aca="false">$A$6</f>
        <v>Hírös ALSE</v>
      </c>
      <c r="M24" s="161"/>
      <c r="N24" s="146" t="n">
        <v>3</v>
      </c>
      <c r="O24" s="147" t="s">
        <v>8</v>
      </c>
      <c r="P24" s="146" t="n">
        <v>5</v>
      </c>
      <c r="Q24" s="164" t="s">
        <v>123</v>
      </c>
      <c r="R24" s="143" t="str">
        <f aca="false">$A$9</f>
        <v>Komáromi KKSE</v>
      </c>
      <c r="S24" s="143"/>
      <c r="T24" s="161"/>
      <c r="U24" s="161"/>
      <c r="V24" s="143"/>
      <c r="W24" s="161"/>
      <c r="Y24" s="142"/>
      <c r="Z24" s="45"/>
      <c r="AA24" s="162"/>
      <c r="AI24" s="162"/>
      <c r="AJ24" s="163"/>
      <c r="AK24" s="162"/>
      <c r="AM24" s="45"/>
      <c r="AN24" s="45"/>
      <c r="AO24" s="45"/>
      <c r="AP24" s="45"/>
      <c r="AQ24" s="45"/>
      <c r="AR24" s="45"/>
      <c r="AT24" s="45"/>
      <c r="AU24" s="45"/>
      <c r="AV24" s="45"/>
      <c r="AW24" s="45"/>
      <c r="AY24" s="148"/>
    </row>
    <row r="25" customFormat="false" ht="3.75" hidden="false" customHeight="true" outlineLevel="0" collapsed="false">
      <c r="A25" s="149"/>
      <c r="B25" s="150"/>
      <c r="C25" s="151"/>
      <c r="D25" s="152"/>
      <c r="E25" s="150"/>
      <c r="F25" s="150"/>
      <c r="G25" s="150"/>
      <c r="H25" s="153"/>
      <c r="I25" s="153"/>
      <c r="J25" s="153"/>
      <c r="K25" s="154"/>
      <c r="L25" s="154"/>
      <c r="M25" s="154"/>
      <c r="N25" s="153" t="s">
        <v>124</v>
      </c>
      <c r="O25" s="155"/>
      <c r="P25" s="156"/>
      <c r="Q25" s="155"/>
      <c r="R25" s="153"/>
      <c r="S25" s="153"/>
      <c r="T25" s="154"/>
      <c r="U25" s="154"/>
      <c r="V25" s="153"/>
      <c r="W25" s="154"/>
      <c r="X25" s="157"/>
      <c r="Y25" s="157"/>
      <c r="Z25" s="150"/>
      <c r="AA25" s="158"/>
      <c r="AB25" s="159"/>
      <c r="AC25" s="158"/>
      <c r="AD25" s="157"/>
      <c r="AE25" s="150"/>
      <c r="AF25" s="150"/>
      <c r="AG25" s="150"/>
      <c r="AH25" s="150"/>
      <c r="AI25" s="158"/>
      <c r="AJ25" s="159"/>
      <c r="AK25" s="158"/>
      <c r="AL25" s="157"/>
      <c r="AM25" s="150"/>
      <c r="AN25" s="150"/>
      <c r="AO25" s="150"/>
      <c r="AP25" s="45"/>
      <c r="AQ25" s="45"/>
      <c r="AR25" s="45"/>
      <c r="AS25" s="45"/>
      <c r="AT25" s="45"/>
      <c r="AU25" s="45"/>
      <c r="AV25" s="45"/>
      <c r="AW25" s="45"/>
    </row>
    <row r="26" customFormat="false" ht="24.6" hidden="false" customHeight="false" outlineLevel="0" collapsed="false">
      <c r="A26" s="140"/>
      <c r="B26" s="150"/>
      <c r="D26" s="142"/>
      <c r="E26" s="45"/>
      <c r="F26" s="45"/>
      <c r="G26" s="45"/>
      <c r="H26" s="143"/>
      <c r="I26" s="143"/>
      <c r="J26" s="143"/>
      <c r="K26" s="161"/>
      <c r="L26" s="145" t="str">
        <f aca="false">$A$7</f>
        <v>ALC KSE Szeged</v>
      </c>
      <c r="M26" s="161"/>
      <c r="N26" s="146" t="n">
        <v>6</v>
      </c>
      <c r="O26" s="147" t="s">
        <v>8</v>
      </c>
      <c r="P26" s="146" t="n">
        <v>2</v>
      </c>
      <c r="Q26" s="164" t="s">
        <v>123</v>
      </c>
      <c r="R26" s="143" t="str">
        <f aca="false">$A$8</f>
        <v>Mundial '93 FC SE</v>
      </c>
      <c r="S26" s="143"/>
      <c r="T26" s="161"/>
      <c r="U26" s="161"/>
      <c r="V26" s="143"/>
      <c r="W26" s="161"/>
      <c r="Y26" s="142"/>
      <c r="Z26" s="45"/>
      <c r="AA26" s="165"/>
      <c r="AI26" s="165"/>
      <c r="AJ26" s="165"/>
      <c r="AK26" s="165"/>
      <c r="AM26" s="45"/>
      <c r="AN26" s="45"/>
      <c r="AO26" s="45"/>
      <c r="AP26" s="45"/>
      <c r="AQ26" s="45"/>
      <c r="AR26" s="45"/>
      <c r="AT26" s="45"/>
      <c r="AU26" s="45"/>
      <c r="AV26" s="45"/>
      <c r="AW26" s="45"/>
      <c r="AY26" s="148"/>
      <c r="AZ26" s="45"/>
    </row>
    <row r="27" s="45" customFormat="true" ht="18" hidden="false" customHeight="false" outlineLevel="0" collapsed="false">
      <c r="A27" s="176"/>
      <c r="B27" s="141"/>
      <c r="D27" s="142"/>
      <c r="H27" s="143"/>
      <c r="I27" s="143"/>
      <c r="J27" s="143"/>
      <c r="K27" s="144"/>
      <c r="L27" s="145" t="str">
        <f aca="false">$A$3</f>
        <v>Vasi GE</v>
      </c>
      <c r="M27" s="144"/>
      <c r="N27" s="146" t="n">
        <v>8</v>
      </c>
      <c r="O27" s="147" t="s">
        <v>8</v>
      </c>
      <c r="P27" s="146" t="n">
        <v>0</v>
      </c>
      <c r="Q27" s="143"/>
      <c r="R27" s="143" t="str">
        <f aca="false">$A$11</f>
        <v>Vác ALK</v>
      </c>
      <c r="S27" s="143"/>
      <c r="T27" s="143"/>
      <c r="U27" s="143"/>
      <c r="V27" s="143"/>
      <c r="W27" s="144"/>
      <c r="Y27" s="142"/>
      <c r="AY27" s="148"/>
    </row>
    <row r="28" customFormat="false" ht="21" hidden="false" customHeight="false" outlineLevel="0" collapsed="false">
      <c r="B28" s="160"/>
      <c r="E28" s="45"/>
      <c r="F28" s="45"/>
      <c r="G28" s="45"/>
      <c r="H28" s="143"/>
      <c r="I28" s="143"/>
      <c r="J28" s="143"/>
      <c r="K28" s="161"/>
      <c r="L28" s="145" t="str">
        <f aca="false">$A$4</f>
        <v>DÖKE - Komló I.</v>
      </c>
      <c r="M28" s="161"/>
      <c r="N28" s="146" t="n">
        <v>7</v>
      </c>
      <c r="O28" s="147" t="s">
        <v>8</v>
      </c>
      <c r="P28" s="146" t="n">
        <v>1</v>
      </c>
      <c r="Q28" s="161"/>
      <c r="R28" s="143" t="str">
        <f aca="false">$A$10</f>
        <v>Testvériség SE II.</v>
      </c>
      <c r="S28" s="143"/>
      <c r="T28" s="161"/>
      <c r="U28" s="161"/>
      <c r="V28" s="143"/>
      <c r="W28" s="161"/>
      <c r="Y28" s="142"/>
      <c r="Z28" s="45"/>
      <c r="AA28" s="162"/>
      <c r="AI28" s="162"/>
      <c r="AJ28" s="163"/>
      <c r="AK28" s="162"/>
      <c r="AM28" s="45"/>
      <c r="AN28" s="45"/>
      <c r="AO28" s="45"/>
      <c r="AP28" s="45"/>
      <c r="AQ28" s="45"/>
      <c r="AR28" s="45"/>
      <c r="AT28" s="45"/>
      <c r="AU28" s="45"/>
      <c r="AV28" s="45"/>
      <c r="AW28" s="45"/>
      <c r="AY28" s="148"/>
    </row>
    <row r="29" customFormat="false" ht="21" hidden="false" customHeight="false" outlineLevel="0" collapsed="false">
      <c r="A29" s="149"/>
      <c r="B29" s="160"/>
      <c r="D29" s="142"/>
      <c r="E29" s="45"/>
      <c r="F29" s="45"/>
      <c r="G29" s="45"/>
      <c r="H29" s="143"/>
      <c r="I29" s="143"/>
      <c r="J29" s="143"/>
      <c r="K29" s="161"/>
      <c r="L29" s="145" t="s">
        <v>33</v>
      </c>
      <c r="M29" s="161"/>
      <c r="N29" s="146" t="n">
        <v>8</v>
      </c>
      <c r="O29" s="147" t="s">
        <v>8</v>
      </c>
      <c r="P29" s="146" t="n">
        <v>0</v>
      </c>
      <c r="Q29" s="164"/>
      <c r="R29" s="143" t="str">
        <f aca="false">$A$9</f>
        <v>Komáromi KKSE</v>
      </c>
      <c r="S29" s="143"/>
      <c r="T29" s="161"/>
      <c r="U29" s="161"/>
      <c r="V29" s="143"/>
      <c r="W29" s="161"/>
      <c r="Y29" s="142"/>
      <c r="Z29" s="45"/>
      <c r="AA29" s="165"/>
      <c r="AI29" s="165"/>
      <c r="AJ29" s="165"/>
      <c r="AK29" s="165"/>
      <c r="AM29" s="45"/>
      <c r="AN29" s="45"/>
      <c r="AO29" s="45"/>
      <c r="AP29" s="45"/>
      <c r="AQ29" s="45"/>
      <c r="AR29" s="45"/>
      <c r="AT29" s="45"/>
      <c r="AU29" s="45"/>
      <c r="AV29" s="45"/>
      <c r="AW29" s="45"/>
      <c r="AY29" s="148"/>
      <c r="AZ29" s="45"/>
    </row>
    <row r="30" customFormat="false" ht="3.75" hidden="false" customHeight="true" outlineLevel="0" collapsed="false">
      <c r="A30" s="149"/>
      <c r="B30" s="160"/>
      <c r="C30" s="166"/>
      <c r="D30" s="167"/>
      <c r="E30" s="160"/>
      <c r="F30" s="160"/>
      <c r="G30" s="160"/>
      <c r="H30" s="168"/>
      <c r="I30" s="168"/>
      <c r="J30" s="168"/>
      <c r="K30" s="169"/>
      <c r="L30" s="169"/>
      <c r="M30" s="169"/>
      <c r="N30" s="168"/>
      <c r="O30" s="170"/>
      <c r="P30" s="171" t="s">
        <v>124</v>
      </c>
      <c r="Q30" s="170"/>
      <c r="R30" s="168"/>
      <c r="S30" s="168"/>
      <c r="T30" s="169"/>
      <c r="U30" s="169"/>
      <c r="V30" s="168"/>
      <c r="W30" s="169"/>
      <c r="X30" s="172"/>
      <c r="Y30" s="172"/>
      <c r="Z30" s="160"/>
      <c r="AA30" s="173"/>
      <c r="AB30" s="174"/>
      <c r="AC30" s="173"/>
      <c r="AD30" s="172"/>
      <c r="AE30" s="160"/>
      <c r="AF30" s="160"/>
      <c r="AG30" s="160"/>
      <c r="AH30" s="160"/>
      <c r="AI30" s="173"/>
      <c r="AJ30" s="174"/>
      <c r="AK30" s="173"/>
      <c r="AL30" s="172"/>
      <c r="AM30" s="160"/>
      <c r="AN30" s="160"/>
      <c r="AO30" s="160"/>
      <c r="AP30" s="45"/>
      <c r="AQ30" s="45"/>
      <c r="AR30" s="45"/>
      <c r="AS30" s="45"/>
      <c r="AT30" s="45"/>
      <c r="AU30" s="45"/>
      <c r="AV30" s="45"/>
      <c r="AW30" s="45"/>
    </row>
    <row r="31" customFormat="false" ht="24.6" hidden="false" customHeight="false" outlineLevel="0" collapsed="false">
      <c r="A31" s="140"/>
      <c r="B31" s="160"/>
      <c r="E31" s="45"/>
      <c r="F31" s="45"/>
      <c r="G31" s="45"/>
      <c r="H31" s="143"/>
      <c r="I31" s="143"/>
      <c r="J31" s="143"/>
      <c r="K31" s="161"/>
      <c r="L31" s="145" t="str">
        <f aca="false">$A$6</f>
        <v>Hírös ALSE</v>
      </c>
      <c r="M31" s="161"/>
      <c r="N31" s="146" t="n">
        <v>4</v>
      </c>
      <c r="O31" s="147" t="s">
        <v>8</v>
      </c>
      <c r="P31" s="146" t="n">
        <v>4</v>
      </c>
      <c r="Q31" s="161"/>
      <c r="R31" s="143" t="str">
        <f aca="false">$A$8</f>
        <v>Mundial '93 FC SE</v>
      </c>
      <c r="S31" s="143"/>
      <c r="T31" s="161"/>
      <c r="U31" s="161"/>
      <c r="V31" s="143"/>
      <c r="W31" s="161"/>
      <c r="Y31" s="142"/>
      <c r="Z31" s="45"/>
      <c r="AA31" s="162"/>
      <c r="AI31" s="162"/>
      <c r="AJ31" s="163"/>
      <c r="AK31" s="162"/>
      <c r="AM31" s="45"/>
      <c r="AN31" s="45"/>
      <c r="AO31" s="45"/>
      <c r="AP31" s="45"/>
      <c r="AQ31" s="45"/>
      <c r="AR31" s="45"/>
      <c r="AT31" s="45"/>
      <c r="AU31" s="45"/>
      <c r="AV31" s="45"/>
      <c r="AW31" s="45"/>
      <c r="AY31" s="148"/>
    </row>
    <row r="32" customFormat="false" ht="21" hidden="false" customHeight="false" outlineLevel="0" collapsed="false">
      <c r="A32" s="149"/>
      <c r="B32" s="160"/>
      <c r="D32" s="142"/>
      <c r="E32" s="45"/>
      <c r="F32" s="45"/>
      <c r="G32" s="45"/>
      <c r="H32" s="143"/>
      <c r="I32" s="143"/>
      <c r="J32" s="143"/>
      <c r="K32" s="161"/>
      <c r="L32" s="145" t="str">
        <f aca="false">$A$7</f>
        <v>ALC KSE Szeged</v>
      </c>
      <c r="M32" s="161"/>
      <c r="N32" s="146" t="n">
        <v>6</v>
      </c>
      <c r="O32" s="147" t="s">
        <v>8</v>
      </c>
      <c r="P32" s="146" t="n">
        <v>2</v>
      </c>
      <c r="Q32" s="164" t="s">
        <v>123</v>
      </c>
      <c r="R32" s="143" t="str">
        <f aca="false">$A$12</f>
        <v>DÖKE - Komló II.</v>
      </c>
      <c r="S32" s="143"/>
      <c r="T32" s="161"/>
      <c r="U32" s="161"/>
      <c r="V32" s="143"/>
      <c r="W32" s="161"/>
      <c r="Y32" s="142"/>
      <c r="Z32" s="45"/>
      <c r="AA32" s="165"/>
      <c r="AI32" s="165"/>
      <c r="AJ32" s="165"/>
      <c r="AK32" s="165"/>
      <c r="AM32" s="45"/>
      <c r="AN32" s="45"/>
      <c r="AO32" s="45"/>
      <c r="AP32" s="45"/>
      <c r="AQ32" s="45"/>
      <c r="AR32" s="45"/>
      <c r="AT32" s="45"/>
      <c r="AU32" s="45"/>
      <c r="AV32" s="45"/>
      <c r="AW32" s="45"/>
      <c r="AY32" s="148"/>
      <c r="AZ32" s="45"/>
    </row>
    <row r="33" s="45" customFormat="true" ht="18" hidden="false" customHeight="false" outlineLevel="0" collapsed="false">
      <c r="A33" s="176"/>
      <c r="B33" s="175"/>
      <c r="D33" s="142"/>
      <c r="H33" s="143"/>
      <c r="I33" s="143"/>
      <c r="J33" s="143"/>
      <c r="K33" s="144"/>
      <c r="L33" s="145" t="str">
        <f aca="false">$A$3</f>
        <v>Vasi GE</v>
      </c>
      <c r="M33" s="144"/>
      <c r="N33" s="146" t="n">
        <v>6</v>
      </c>
      <c r="O33" s="147" t="s">
        <v>8</v>
      </c>
      <c r="P33" s="146" t="n">
        <v>2</v>
      </c>
      <c r="Q33" s="143"/>
      <c r="R33" s="143" t="str">
        <f aca="false">$A$10</f>
        <v>Testvériség SE II.</v>
      </c>
      <c r="S33" s="143"/>
      <c r="T33" s="143"/>
      <c r="U33" s="143"/>
      <c r="V33" s="143"/>
      <c r="W33" s="144"/>
      <c r="Y33" s="142"/>
      <c r="AY33" s="148"/>
    </row>
    <row r="34" customFormat="false" ht="21" hidden="false" customHeight="false" outlineLevel="0" collapsed="false">
      <c r="A34" s="149"/>
      <c r="B34" s="150"/>
      <c r="E34" s="45"/>
      <c r="F34" s="45"/>
      <c r="G34" s="45"/>
      <c r="H34" s="143"/>
      <c r="I34" s="143"/>
      <c r="J34" s="143"/>
      <c r="K34" s="161"/>
      <c r="L34" s="145" t="str">
        <f aca="false">$A$4</f>
        <v>DÖKE - Komló I.</v>
      </c>
      <c r="M34" s="161"/>
      <c r="N34" s="146" t="n">
        <v>6</v>
      </c>
      <c r="O34" s="147" t="s">
        <v>8</v>
      </c>
      <c r="P34" s="146" t="n">
        <v>2</v>
      </c>
      <c r="Q34" s="161"/>
      <c r="R34" s="143" t="str">
        <f aca="false">$A$9</f>
        <v>Komáromi KKSE</v>
      </c>
      <c r="S34" s="143"/>
      <c r="T34" s="161"/>
      <c r="U34" s="161"/>
      <c r="V34" s="143"/>
      <c r="W34" s="161"/>
      <c r="Y34" s="142"/>
      <c r="Z34" s="45"/>
      <c r="AA34" s="162"/>
      <c r="AI34" s="162"/>
      <c r="AJ34" s="163"/>
      <c r="AK34" s="162"/>
      <c r="AM34" s="45"/>
      <c r="AN34" s="45"/>
      <c r="AO34" s="45"/>
      <c r="AP34" s="45"/>
      <c r="AQ34" s="45"/>
      <c r="AR34" s="45"/>
      <c r="AT34" s="45"/>
      <c r="AU34" s="45"/>
      <c r="AV34" s="45"/>
      <c r="AW34" s="45"/>
      <c r="AY34" s="148"/>
    </row>
    <row r="35" customFormat="false" ht="3.75" hidden="false" customHeight="true" outlineLevel="0" collapsed="false">
      <c r="A35" s="149"/>
      <c r="B35" s="150"/>
      <c r="C35" s="151"/>
      <c r="D35" s="152"/>
      <c r="E35" s="150"/>
      <c r="F35" s="150"/>
      <c r="G35" s="150"/>
      <c r="H35" s="153"/>
      <c r="I35" s="153"/>
      <c r="J35" s="153"/>
      <c r="K35" s="154"/>
      <c r="L35" s="154"/>
      <c r="M35" s="154"/>
      <c r="N35" s="153"/>
      <c r="O35" s="155"/>
      <c r="P35" s="156" t="s">
        <v>124</v>
      </c>
      <c r="Q35" s="155"/>
      <c r="R35" s="153"/>
      <c r="S35" s="153"/>
      <c r="T35" s="154"/>
      <c r="U35" s="154"/>
      <c r="V35" s="153"/>
      <c r="W35" s="154"/>
      <c r="X35" s="157"/>
      <c r="Y35" s="157"/>
      <c r="Z35" s="150"/>
      <c r="AA35" s="158"/>
      <c r="AB35" s="159"/>
      <c r="AC35" s="158"/>
      <c r="AD35" s="157"/>
      <c r="AE35" s="150"/>
      <c r="AF35" s="150"/>
      <c r="AG35" s="150"/>
      <c r="AH35" s="150"/>
      <c r="AI35" s="158"/>
      <c r="AJ35" s="159"/>
      <c r="AK35" s="158"/>
      <c r="AL35" s="157"/>
      <c r="AM35" s="150"/>
      <c r="AN35" s="150"/>
      <c r="AO35" s="150"/>
      <c r="AP35" s="45"/>
      <c r="AQ35" s="45"/>
      <c r="AR35" s="45"/>
      <c r="AS35" s="45"/>
      <c r="AT35" s="45"/>
      <c r="AU35" s="45"/>
      <c r="AV35" s="45"/>
      <c r="AW35" s="45"/>
    </row>
    <row r="36" customFormat="false" ht="24.6" hidden="false" customHeight="false" outlineLevel="0" collapsed="false">
      <c r="A36" s="140"/>
      <c r="B36" s="150"/>
      <c r="D36" s="142"/>
      <c r="E36" s="45"/>
      <c r="F36" s="45"/>
      <c r="G36" s="45"/>
      <c r="H36" s="143"/>
      <c r="I36" s="143"/>
      <c r="J36" s="143"/>
      <c r="K36" s="161"/>
      <c r="L36" s="145" t="s">
        <v>33</v>
      </c>
      <c r="M36" s="161"/>
      <c r="N36" s="146" t="n">
        <v>3</v>
      </c>
      <c r="O36" s="147" t="s">
        <v>8</v>
      </c>
      <c r="P36" s="146" t="n">
        <v>5</v>
      </c>
      <c r="Q36" s="164"/>
      <c r="R36" s="143" t="str">
        <f aca="false">$A$8</f>
        <v>Mundial '93 FC SE</v>
      </c>
      <c r="S36" s="143"/>
      <c r="T36" s="161"/>
      <c r="U36" s="161"/>
      <c r="V36" s="143"/>
      <c r="W36" s="161"/>
      <c r="Y36" s="142"/>
      <c r="Z36" s="45"/>
      <c r="AA36" s="165"/>
      <c r="AI36" s="165"/>
      <c r="AJ36" s="165"/>
      <c r="AK36" s="165"/>
      <c r="AM36" s="45"/>
      <c r="AN36" s="45"/>
      <c r="AO36" s="45"/>
      <c r="AP36" s="45"/>
      <c r="AQ36" s="45"/>
      <c r="AR36" s="45"/>
      <c r="AT36" s="45"/>
      <c r="AU36" s="45"/>
      <c r="AV36" s="45"/>
      <c r="AW36" s="45"/>
      <c r="AY36" s="148"/>
      <c r="AZ36" s="45"/>
    </row>
    <row r="37" customFormat="false" ht="21" hidden="false" customHeight="false" outlineLevel="0" collapsed="false">
      <c r="A37" s="149"/>
      <c r="B37" s="150"/>
      <c r="E37" s="45"/>
      <c r="F37" s="45"/>
      <c r="G37" s="45"/>
      <c r="H37" s="143"/>
      <c r="I37" s="143"/>
      <c r="J37" s="143"/>
      <c r="K37" s="161"/>
      <c r="L37" s="145" t="str">
        <f aca="false">$A$6</f>
        <v>Hírös ALSE</v>
      </c>
      <c r="M37" s="161"/>
      <c r="N37" s="146" t="n">
        <v>5</v>
      </c>
      <c r="O37" s="147" t="s">
        <v>8</v>
      </c>
      <c r="P37" s="146" t="n">
        <v>3</v>
      </c>
      <c r="Q37" s="161"/>
      <c r="R37" s="143" t="str">
        <f aca="false">$A$12</f>
        <v>DÖKE - Komló II.</v>
      </c>
      <c r="S37" s="143"/>
      <c r="T37" s="161"/>
      <c r="U37" s="161"/>
      <c r="V37" s="143"/>
      <c r="W37" s="161"/>
      <c r="Y37" s="142"/>
      <c r="Z37" s="45"/>
      <c r="AA37" s="162"/>
      <c r="AI37" s="162"/>
      <c r="AJ37" s="163"/>
      <c r="AK37" s="162"/>
      <c r="AM37" s="45"/>
      <c r="AN37" s="45"/>
      <c r="AO37" s="45"/>
      <c r="AP37" s="45"/>
      <c r="AQ37" s="45"/>
      <c r="AR37" s="45"/>
      <c r="AT37" s="45"/>
      <c r="AU37" s="45"/>
      <c r="AV37" s="45"/>
      <c r="AW37" s="45"/>
      <c r="AY37" s="148"/>
    </row>
    <row r="38" customFormat="false" ht="21" hidden="false" customHeight="false" outlineLevel="0" collapsed="false">
      <c r="A38" s="149"/>
      <c r="B38" s="150"/>
      <c r="D38" s="142"/>
      <c r="E38" s="45"/>
      <c r="F38" s="45"/>
      <c r="G38" s="45"/>
      <c r="H38" s="143"/>
      <c r="I38" s="143"/>
      <c r="J38" s="143"/>
      <c r="K38" s="161"/>
      <c r="L38" s="145" t="str">
        <f aca="false">$A$7</f>
        <v>ALC KSE Szeged</v>
      </c>
      <c r="M38" s="161"/>
      <c r="N38" s="146" t="n">
        <v>2</v>
      </c>
      <c r="O38" s="147" t="s">
        <v>8</v>
      </c>
      <c r="P38" s="146" t="n">
        <v>6</v>
      </c>
      <c r="Q38" s="164" t="s">
        <v>123</v>
      </c>
      <c r="R38" s="143" t="str">
        <f aca="false">$A$11</f>
        <v>Vác ALK</v>
      </c>
      <c r="S38" s="143"/>
      <c r="T38" s="161"/>
      <c r="U38" s="161"/>
      <c r="V38" s="143"/>
      <c r="W38" s="161"/>
      <c r="Y38" s="142"/>
      <c r="Z38" s="45"/>
      <c r="AA38" s="165"/>
      <c r="AI38" s="165"/>
      <c r="AJ38" s="165"/>
      <c r="AK38" s="165"/>
      <c r="AM38" s="45"/>
      <c r="AN38" s="45"/>
      <c r="AO38" s="45"/>
      <c r="AP38" s="45"/>
      <c r="AQ38" s="45"/>
      <c r="AR38" s="45"/>
      <c r="AT38" s="45"/>
      <c r="AU38" s="45"/>
      <c r="AV38" s="45"/>
      <c r="AW38" s="45"/>
      <c r="AY38" s="148"/>
      <c r="AZ38" s="45"/>
    </row>
    <row r="39" s="45" customFormat="true" ht="18" hidden="false" customHeight="false" outlineLevel="0" collapsed="false">
      <c r="A39" s="176"/>
      <c r="B39" s="141"/>
      <c r="D39" s="142"/>
      <c r="H39" s="143"/>
      <c r="I39" s="143"/>
      <c r="J39" s="143"/>
      <c r="K39" s="144"/>
      <c r="L39" s="145" t="str">
        <f aca="false">$A$3</f>
        <v>Vasi GE</v>
      </c>
      <c r="M39" s="144"/>
      <c r="N39" s="146" t="n">
        <v>3</v>
      </c>
      <c r="O39" s="147" t="s">
        <v>8</v>
      </c>
      <c r="P39" s="146" t="n">
        <v>5</v>
      </c>
      <c r="Q39" s="143"/>
      <c r="R39" s="143" t="str">
        <f aca="false">$A$9</f>
        <v>Komáromi KKSE</v>
      </c>
      <c r="S39" s="143"/>
      <c r="T39" s="143"/>
      <c r="U39" s="143"/>
      <c r="V39" s="143"/>
      <c r="W39" s="144"/>
      <c r="Y39" s="142"/>
      <c r="AY39" s="148"/>
    </row>
    <row r="40" customFormat="false" ht="3.75" hidden="false" customHeight="true" outlineLevel="0" collapsed="false">
      <c r="A40" s="149"/>
      <c r="B40" s="160"/>
      <c r="C40" s="166"/>
      <c r="D40" s="167"/>
      <c r="E40" s="160"/>
      <c r="F40" s="160"/>
      <c r="G40" s="160"/>
      <c r="H40" s="168"/>
      <c r="I40" s="168"/>
      <c r="J40" s="168"/>
      <c r="K40" s="169"/>
      <c r="L40" s="169"/>
      <c r="M40" s="169"/>
      <c r="N40" s="168"/>
      <c r="O40" s="170"/>
      <c r="P40" s="171"/>
      <c r="Q40" s="170"/>
      <c r="R40" s="168"/>
      <c r="S40" s="168"/>
      <c r="T40" s="169"/>
      <c r="U40" s="169"/>
      <c r="V40" s="168"/>
      <c r="W40" s="169"/>
      <c r="X40" s="172"/>
      <c r="Y40" s="172"/>
      <c r="Z40" s="160"/>
      <c r="AA40" s="173"/>
      <c r="AB40" s="174"/>
      <c r="AC40" s="173"/>
      <c r="AD40" s="172"/>
      <c r="AE40" s="160"/>
      <c r="AF40" s="160"/>
      <c r="AG40" s="160"/>
      <c r="AH40" s="160"/>
      <c r="AI40" s="173"/>
      <c r="AJ40" s="174"/>
      <c r="AK40" s="173"/>
      <c r="AL40" s="172"/>
      <c r="AM40" s="160"/>
      <c r="AN40" s="160"/>
      <c r="AO40" s="160"/>
      <c r="AP40" s="45"/>
      <c r="AQ40" s="45"/>
      <c r="AR40" s="45"/>
      <c r="AS40" s="45"/>
      <c r="AT40" s="45"/>
      <c r="AU40" s="45"/>
      <c r="AV40" s="45"/>
      <c r="AW40" s="45"/>
    </row>
    <row r="41" customFormat="false" ht="24.6" hidden="false" customHeight="false" outlineLevel="0" collapsed="false">
      <c r="A41" s="140"/>
      <c r="B41" s="160"/>
      <c r="E41" s="45"/>
      <c r="F41" s="45"/>
      <c r="G41" s="45"/>
      <c r="H41" s="143"/>
      <c r="I41" s="143"/>
      <c r="J41" s="143"/>
      <c r="K41" s="161"/>
      <c r="L41" s="145" t="str">
        <f aca="false">$A$4</f>
        <v>DÖKE - Komló I.</v>
      </c>
      <c r="M41" s="161"/>
      <c r="N41" s="146" t="n">
        <v>4</v>
      </c>
      <c r="O41" s="147" t="s">
        <v>8</v>
      </c>
      <c r="P41" s="146" t="n">
        <v>4</v>
      </c>
      <c r="Q41" s="161"/>
      <c r="R41" s="143" t="str">
        <f aca="false">$A$8</f>
        <v>Mundial '93 FC SE</v>
      </c>
      <c r="S41" s="143"/>
      <c r="T41" s="161"/>
      <c r="U41" s="161"/>
      <c r="V41" s="143"/>
      <c r="W41" s="161"/>
      <c r="Y41" s="142"/>
      <c r="Z41" s="45"/>
      <c r="AA41" s="162"/>
      <c r="AB41" s="163"/>
      <c r="AC41" s="162"/>
      <c r="AE41" s="45"/>
      <c r="AF41" s="45"/>
      <c r="AG41" s="45"/>
      <c r="AH41" s="45"/>
      <c r="AI41" s="162"/>
      <c r="AJ41" s="163"/>
      <c r="AK41" s="162"/>
      <c r="AM41" s="45"/>
      <c r="AN41" s="45"/>
      <c r="AO41" s="45"/>
      <c r="AP41" s="45"/>
      <c r="AQ41" s="45"/>
      <c r="AR41" s="45"/>
      <c r="AT41" s="45"/>
      <c r="AU41" s="45"/>
      <c r="AV41" s="45"/>
      <c r="AW41" s="45"/>
      <c r="AY41" s="148"/>
    </row>
    <row r="42" customFormat="false" ht="21" hidden="false" customHeight="false" outlineLevel="0" collapsed="false">
      <c r="A42" s="149"/>
      <c r="B42" s="160"/>
      <c r="D42" s="142"/>
      <c r="E42" s="45"/>
      <c r="F42" s="45"/>
      <c r="G42" s="45"/>
      <c r="H42" s="143"/>
      <c r="I42" s="143"/>
      <c r="J42" s="143"/>
      <c r="K42" s="161"/>
      <c r="L42" s="145" t="s">
        <v>33</v>
      </c>
      <c r="M42" s="161"/>
      <c r="N42" s="146" t="n">
        <v>5</v>
      </c>
      <c r="O42" s="147" t="s">
        <v>8</v>
      </c>
      <c r="P42" s="146" t="n">
        <v>3</v>
      </c>
      <c r="Q42" s="164"/>
      <c r="R42" s="143" t="str">
        <f aca="false">$A$12</f>
        <v>DÖKE - Komló II.</v>
      </c>
      <c r="S42" s="143"/>
      <c r="T42" s="161"/>
      <c r="U42" s="161"/>
      <c r="V42" s="143"/>
      <c r="W42" s="161"/>
      <c r="Y42" s="142"/>
      <c r="Z42" s="45"/>
      <c r="AA42" s="165"/>
      <c r="AB42" s="165"/>
      <c r="AC42" s="165"/>
      <c r="AE42" s="45"/>
      <c r="AF42" s="45"/>
      <c r="AG42" s="45"/>
      <c r="AH42" s="45"/>
      <c r="AI42" s="165"/>
      <c r="AJ42" s="165"/>
      <c r="AK42" s="165"/>
      <c r="AM42" s="45"/>
      <c r="AN42" s="45"/>
      <c r="AO42" s="45"/>
      <c r="AP42" s="45"/>
      <c r="AQ42" s="45"/>
      <c r="AR42" s="45"/>
      <c r="AT42" s="45"/>
      <c r="AU42" s="45"/>
      <c r="AV42" s="45"/>
      <c r="AW42" s="45"/>
      <c r="AY42" s="148"/>
      <c r="AZ42" s="45"/>
    </row>
    <row r="43" customFormat="false" ht="21" hidden="false" customHeight="false" outlineLevel="0" collapsed="false">
      <c r="A43" s="149"/>
      <c r="B43" s="160"/>
      <c r="E43" s="45"/>
      <c r="F43" s="45"/>
      <c r="G43" s="45"/>
      <c r="H43" s="143"/>
      <c r="I43" s="143"/>
      <c r="J43" s="143"/>
      <c r="K43" s="161"/>
      <c r="L43" s="145" t="str">
        <f aca="false">$A$6</f>
        <v>Hírös ALSE</v>
      </c>
      <c r="M43" s="161"/>
      <c r="N43" s="146" t="n">
        <v>4</v>
      </c>
      <c r="O43" s="147" t="s">
        <v>8</v>
      </c>
      <c r="P43" s="146" t="n">
        <v>4</v>
      </c>
      <c r="Q43" s="161"/>
      <c r="R43" s="143" t="str">
        <f aca="false">$A$11</f>
        <v>Vác ALK</v>
      </c>
      <c r="S43" s="143"/>
      <c r="T43" s="161"/>
      <c r="U43" s="161"/>
      <c r="V43" s="143"/>
      <c r="W43" s="161"/>
      <c r="Y43" s="142"/>
      <c r="Z43" s="45"/>
      <c r="AA43" s="162"/>
      <c r="AB43" s="163"/>
      <c r="AC43" s="162"/>
      <c r="AE43" s="45"/>
      <c r="AF43" s="45"/>
      <c r="AG43" s="45"/>
      <c r="AH43" s="45"/>
      <c r="AI43" s="162"/>
      <c r="AJ43" s="163"/>
      <c r="AK43" s="162"/>
      <c r="AM43" s="45"/>
      <c r="AN43" s="45"/>
      <c r="AO43" s="45"/>
      <c r="AP43" s="45"/>
      <c r="AQ43" s="45"/>
      <c r="AR43" s="45"/>
      <c r="AT43" s="45"/>
      <c r="AU43" s="45"/>
      <c r="AV43" s="45"/>
      <c r="AW43" s="45"/>
      <c r="AY43" s="148"/>
    </row>
    <row r="44" customFormat="false" ht="21" hidden="false" customHeight="false" outlineLevel="0" collapsed="false">
      <c r="A44" s="149"/>
      <c r="B44" s="160"/>
      <c r="D44" s="142"/>
      <c r="E44" s="45"/>
      <c r="F44" s="45"/>
      <c r="G44" s="45"/>
      <c r="H44" s="143"/>
      <c r="I44" s="143"/>
      <c r="J44" s="143"/>
      <c r="K44" s="161"/>
      <c r="L44" s="145" t="str">
        <f aca="false">$A$7</f>
        <v>ALC KSE Szeged</v>
      </c>
      <c r="M44" s="161"/>
      <c r="N44" s="146" t="n">
        <v>6</v>
      </c>
      <c r="O44" s="147" t="s">
        <v>8</v>
      </c>
      <c r="P44" s="146" t="n">
        <v>2</v>
      </c>
      <c r="Q44" s="164" t="s">
        <v>123</v>
      </c>
      <c r="R44" s="143" t="str">
        <f aca="false">$A$10</f>
        <v>Testvériség SE II.</v>
      </c>
      <c r="S44" s="143"/>
      <c r="T44" s="161"/>
      <c r="U44" s="161"/>
      <c r="V44" s="143"/>
      <c r="W44" s="161"/>
      <c r="Y44" s="142"/>
      <c r="Z44" s="45"/>
      <c r="AA44" s="165"/>
      <c r="AB44" s="165"/>
      <c r="AC44" s="165"/>
      <c r="AE44" s="45"/>
      <c r="AF44" s="45"/>
      <c r="AG44" s="45"/>
      <c r="AH44" s="45"/>
      <c r="AI44" s="165"/>
      <c r="AJ44" s="165"/>
      <c r="AK44" s="165"/>
      <c r="AM44" s="45"/>
      <c r="AN44" s="45"/>
      <c r="AO44" s="45"/>
      <c r="AP44" s="45"/>
      <c r="AQ44" s="45"/>
      <c r="AR44" s="45"/>
      <c r="AT44" s="45"/>
      <c r="AU44" s="45"/>
      <c r="AV44" s="45"/>
      <c r="AW44" s="45"/>
      <c r="AY44" s="148"/>
      <c r="AZ44" s="45"/>
    </row>
    <row r="45" customFormat="false" ht="3.75" hidden="false" customHeight="true" outlineLevel="0" collapsed="false">
      <c r="A45" s="149"/>
      <c r="B45" s="150"/>
      <c r="C45" s="151"/>
      <c r="D45" s="152"/>
      <c r="E45" s="150"/>
      <c r="F45" s="150"/>
      <c r="G45" s="150"/>
      <c r="H45" s="153"/>
      <c r="I45" s="153"/>
      <c r="J45" s="153"/>
      <c r="K45" s="154"/>
      <c r="L45" s="154"/>
      <c r="M45" s="154"/>
      <c r="N45" s="153"/>
      <c r="O45" s="155"/>
      <c r="P45" s="156"/>
      <c r="Q45" s="155"/>
      <c r="R45" s="153"/>
      <c r="S45" s="153"/>
      <c r="T45" s="154"/>
      <c r="U45" s="154"/>
      <c r="V45" s="153"/>
      <c r="W45" s="154"/>
      <c r="X45" s="157"/>
      <c r="Y45" s="157"/>
      <c r="Z45" s="150"/>
      <c r="AA45" s="158"/>
      <c r="AB45" s="159"/>
      <c r="AC45" s="158"/>
      <c r="AD45" s="157"/>
      <c r="AE45" s="150"/>
      <c r="AF45" s="150"/>
      <c r="AG45" s="150"/>
      <c r="AH45" s="150"/>
      <c r="AI45" s="158"/>
      <c r="AJ45" s="159"/>
      <c r="AK45" s="158"/>
      <c r="AL45" s="157"/>
      <c r="AM45" s="150"/>
      <c r="AN45" s="150"/>
      <c r="AO45" s="150"/>
      <c r="AP45" s="45"/>
      <c r="AQ45" s="45"/>
      <c r="AR45" s="45"/>
      <c r="AS45" s="45"/>
      <c r="AT45" s="45"/>
      <c r="AU45" s="45"/>
      <c r="AV45" s="45"/>
      <c r="AW45" s="45"/>
    </row>
    <row r="46" s="45" customFormat="true" ht="24.6" hidden="false" customHeight="false" outlineLevel="0" collapsed="false">
      <c r="A46" s="140"/>
      <c r="B46" s="175"/>
      <c r="D46" s="142"/>
      <c r="H46" s="143"/>
      <c r="I46" s="143"/>
      <c r="J46" s="143"/>
      <c r="K46" s="144"/>
      <c r="L46" s="145" t="str">
        <f aca="false">$A$3</f>
        <v>Vasi GE</v>
      </c>
      <c r="M46" s="144"/>
      <c r="N46" s="146" t="n">
        <v>6</v>
      </c>
      <c r="O46" s="147" t="s">
        <v>8</v>
      </c>
      <c r="P46" s="146" t="n">
        <v>2</v>
      </c>
      <c r="Q46" s="143"/>
      <c r="R46" s="143" t="str">
        <f aca="false">$A$7</f>
        <v>ALC KSE Szeged</v>
      </c>
      <c r="S46" s="143"/>
      <c r="T46" s="143"/>
      <c r="U46" s="143"/>
      <c r="V46" s="143"/>
      <c r="W46" s="144"/>
      <c r="Y46" s="142"/>
      <c r="AY46" s="148"/>
    </row>
    <row r="47" customFormat="false" ht="21" hidden="false" customHeight="false" outlineLevel="0" collapsed="false">
      <c r="A47" s="149"/>
      <c r="B47" s="150"/>
      <c r="E47" s="45"/>
      <c r="F47" s="45"/>
      <c r="G47" s="45"/>
      <c r="H47" s="143"/>
      <c r="I47" s="143"/>
      <c r="J47" s="143"/>
      <c r="K47" s="161"/>
      <c r="L47" s="145" t="str">
        <f aca="false">$A$4</f>
        <v>DÖKE - Komló I.</v>
      </c>
      <c r="M47" s="161"/>
      <c r="N47" s="146" t="n">
        <v>5</v>
      </c>
      <c r="O47" s="147" t="s">
        <v>8</v>
      </c>
      <c r="P47" s="146" t="n">
        <v>3</v>
      </c>
      <c r="Q47" s="161"/>
      <c r="R47" s="143" t="str">
        <f aca="false">$A$6</f>
        <v>Hírös ALSE</v>
      </c>
      <c r="S47" s="143"/>
      <c r="T47" s="161"/>
      <c r="U47" s="161"/>
      <c r="V47" s="143"/>
      <c r="W47" s="161"/>
      <c r="Y47" s="142"/>
      <c r="Z47" s="45"/>
      <c r="AA47" s="162"/>
      <c r="AB47" s="163"/>
      <c r="AC47" s="162"/>
      <c r="AE47" s="45"/>
      <c r="AF47" s="45"/>
      <c r="AG47" s="45"/>
      <c r="AH47" s="45"/>
      <c r="AI47" s="162"/>
      <c r="AJ47" s="163"/>
      <c r="AK47" s="162"/>
      <c r="AM47" s="45"/>
      <c r="AN47" s="45"/>
      <c r="AO47" s="45"/>
      <c r="AP47" s="45"/>
      <c r="AQ47" s="45"/>
      <c r="AR47" s="45"/>
      <c r="AT47" s="45"/>
      <c r="AU47" s="45"/>
      <c r="AV47" s="45"/>
      <c r="AW47" s="45"/>
      <c r="AY47" s="148"/>
    </row>
    <row r="48" customFormat="false" ht="21" hidden="false" customHeight="false" outlineLevel="0" collapsed="false">
      <c r="A48" s="149"/>
      <c r="B48" s="150"/>
      <c r="D48" s="142"/>
      <c r="E48" s="45"/>
      <c r="F48" s="45"/>
      <c r="G48" s="45"/>
      <c r="H48" s="143"/>
      <c r="I48" s="143"/>
      <c r="J48" s="143"/>
      <c r="K48" s="161"/>
      <c r="L48" s="145" t="str">
        <f aca="false">$A$8</f>
        <v>Mundial '93 FC SE</v>
      </c>
      <c r="M48" s="161"/>
      <c r="N48" s="146" t="n">
        <v>5</v>
      </c>
      <c r="O48" s="147" t="s">
        <v>124</v>
      </c>
      <c r="P48" s="146" t="n">
        <v>3</v>
      </c>
      <c r="Q48" s="164"/>
      <c r="R48" s="143" t="str">
        <f aca="false">$A$12</f>
        <v>DÖKE - Komló II.</v>
      </c>
      <c r="S48" s="143"/>
      <c r="T48" s="161"/>
      <c r="U48" s="161"/>
      <c r="V48" s="143"/>
      <c r="W48" s="161"/>
      <c r="Y48" s="142"/>
      <c r="Z48" s="45"/>
      <c r="AA48" s="165"/>
      <c r="AB48" s="165"/>
      <c r="AC48" s="165"/>
      <c r="AE48" s="45"/>
      <c r="AF48" s="45"/>
      <c r="AG48" s="45"/>
      <c r="AH48" s="45"/>
      <c r="AI48" s="165"/>
      <c r="AJ48" s="165"/>
      <c r="AK48" s="165"/>
      <c r="AM48" s="45"/>
      <c r="AN48" s="45"/>
      <c r="AO48" s="45"/>
      <c r="AP48" s="45"/>
      <c r="AQ48" s="45"/>
      <c r="AR48" s="45"/>
      <c r="AT48" s="45"/>
      <c r="AU48" s="45"/>
      <c r="AV48" s="45"/>
      <c r="AW48" s="45"/>
      <c r="AY48" s="148"/>
      <c r="AZ48" s="45"/>
    </row>
    <row r="49" customFormat="false" ht="21" hidden="false" customHeight="false" outlineLevel="0" collapsed="false">
      <c r="A49" s="149"/>
      <c r="B49" s="150"/>
      <c r="E49" s="45"/>
      <c r="F49" s="45"/>
      <c r="G49" s="45"/>
      <c r="H49" s="143"/>
      <c r="I49" s="143"/>
      <c r="J49" s="143"/>
      <c r="K49" s="161"/>
      <c r="L49" s="145" t="str">
        <f aca="false">$A$9</f>
        <v>Komáromi KKSE</v>
      </c>
      <c r="M49" s="161"/>
      <c r="N49" s="146" t="n">
        <v>7</v>
      </c>
      <c r="O49" s="147" t="s">
        <v>8</v>
      </c>
      <c r="P49" s="146" t="n">
        <v>1</v>
      </c>
      <c r="Q49" s="161"/>
      <c r="R49" s="143" t="str">
        <f aca="false">$A$11</f>
        <v>Vác ALK</v>
      </c>
      <c r="S49" s="143"/>
      <c r="T49" s="161"/>
      <c r="U49" s="161"/>
      <c r="V49" s="143"/>
      <c r="W49" s="161"/>
      <c r="Y49" s="142"/>
      <c r="Z49" s="45"/>
      <c r="AA49" s="162"/>
      <c r="AB49" s="163"/>
      <c r="AC49" s="162"/>
      <c r="AE49" s="45"/>
      <c r="AF49" s="45"/>
      <c r="AG49" s="45"/>
      <c r="AH49" s="45"/>
      <c r="AI49" s="162"/>
      <c r="AJ49" s="163"/>
      <c r="AK49" s="162"/>
      <c r="AM49" s="45"/>
      <c r="AN49" s="45"/>
      <c r="AO49" s="45"/>
      <c r="AP49" s="45"/>
      <c r="AQ49" s="45"/>
      <c r="AR49" s="45"/>
      <c r="AT49" s="45"/>
      <c r="AU49" s="45"/>
      <c r="AV49" s="45"/>
      <c r="AW49" s="45"/>
      <c r="AY49" s="148"/>
    </row>
    <row r="50" customFormat="false" ht="3.75" hidden="false" customHeight="true" outlineLevel="0" collapsed="false">
      <c r="A50" s="149"/>
      <c r="B50" s="160"/>
      <c r="C50" s="166"/>
      <c r="D50" s="167"/>
      <c r="E50" s="160"/>
      <c r="F50" s="160"/>
      <c r="G50" s="160"/>
      <c r="H50" s="168"/>
      <c r="I50" s="168"/>
      <c r="J50" s="168"/>
      <c r="K50" s="169"/>
      <c r="L50" s="169"/>
      <c r="M50" s="169"/>
      <c r="N50" s="168" t="s">
        <v>124</v>
      </c>
      <c r="O50" s="170"/>
      <c r="P50" s="171"/>
      <c r="Q50" s="170"/>
      <c r="R50" s="168"/>
      <c r="S50" s="168"/>
      <c r="T50" s="169"/>
      <c r="U50" s="169"/>
      <c r="V50" s="168"/>
      <c r="W50" s="169"/>
      <c r="X50" s="172"/>
      <c r="Y50" s="172"/>
      <c r="Z50" s="160"/>
      <c r="AA50" s="173"/>
      <c r="AB50" s="174"/>
      <c r="AC50" s="173"/>
      <c r="AD50" s="172"/>
      <c r="AE50" s="160"/>
      <c r="AF50" s="160"/>
      <c r="AG50" s="160"/>
      <c r="AH50" s="160"/>
      <c r="AI50" s="173"/>
      <c r="AJ50" s="174"/>
      <c r="AK50" s="173"/>
      <c r="AL50" s="172"/>
      <c r="AM50" s="160"/>
      <c r="AN50" s="160"/>
      <c r="AO50" s="160"/>
      <c r="AP50" s="45"/>
      <c r="AQ50" s="45"/>
      <c r="AR50" s="45"/>
      <c r="AS50" s="45"/>
      <c r="AT50" s="45"/>
      <c r="AU50" s="45"/>
      <c r="AV50" s="45"/>
      <c r="AW50" s="45"/>
    </row>
    <row r="51" customFormat="false" ht="24.6" hidden="false" customHeight="false" outlineLevel="0" collapsed="false">
      <c r="A51" s="140"/>
      <c r="B51" s="150"/>
      <c r="D51" s="142"/>
      <c r="E51" s="45"/>
      <c r="F51" s="45"/>
      <c r="G51" s="45"/>
      <c r="H51" s="143"/>
      <c r="I51" s="143"/>
      <c r="J51" s="143"/>
      <c r="K51" s="161"/>
      <c r="L51" s="145" t="str">
        <f aca="false">$A$3</f>
        <v>Vasi GE</v>
      </c>
      <c r="M51" s="161"/>
      <c r="N51" s="146" t="n">
        <v>6</v>
      </c>
      <c r="O51" s="147" t="s">
        <v>8</v>
      </c>
      <c r="P51" s="146" t="n">
        <v>2</v>
      </c>
      <c r="Q51" s="164" t="s">
        <v>123</v>
      </c>
      <c r="R51" s="143" t="str">
        <f aca="false">$A$6</f>
        <v>Hírös ALSE</v>
      </c>
      <c r="S51" s="143"/>
      <c r="T51" s="161"/>
      <c r="U51" s="161"/>
      <c r="V51" s="143"/>
      <c r="W51" s="161"/>
      <c r="Y51" s="142"/>
      <c r="Z51" s="45"/>
      <c r="AA51" s="165"/>
      <c r="AB51" s="165"/>
      <c r="AC51" s="165"/>
      <c r="AE51" s="45"/>
      <c r="AF51" s="45"/>
      <c r="AG51" s="45"/>
      <c r="AH51" s="45"/>
      <c r="AI51" s="165"/>
      <c r="AJ51" s="165"/>
      <c r="AK51" s="165"/>
      <c r="AM51" s="45"/>
      <c r="AN51" s="45"/>
      <c r="AO51" s="45"/>
      <c r="AP51" s="45"/>
      <c r="AQ51" s="45"/>
      <c r="AR51" s="45"/>
      <c r="AT51" s="45"/>
      <c r="AU51" s="45"/>
      <c r="AV51" s="45"/>
      <c r="AW51" s="45"/>
      <c r="AY51" s="148"/>
      <c r="AZ51" s="45"/>
    </row>
    <row r="52" s="45" customFormat="true" ht="18" hidden="false" customHeight="false" outlineLevel="0" collapsed="false">
      <c r="A52" s="176"/>
      <c r="B52" s="141"/>
      <c r="D52" s="142"/>
      <c r="H52" s="143"/>
      <c r="I52" s="143"/>
      <c r="J52" s="143"/>
      <c r="K52" s="144"/>
      <c r="L52" s="145" t="s">
        <v>33</v>
      </c>
      <c r="M52" s="144"/>
      <c r="N52" s="146" t="n">
        <v>5</v>
      </c>
      <c r="O52" s="147" t="s">
        <v>8</v>
      </c>
      <c r="P52" s="146" t="n">
        <v>3</v>
      </c>
      <c r="Q52" s="143"/>
      <c r="R52" s="143" t="str">
        <f aca="false">$A$7</f>
        <v>ALC KSE Szeged</v>
      </c>
      <c r="S52" s="143"/>
      <c r="T52" s="143"/>
      <c r="U52" s="143"/>
      <c r="V52" s="143"/>
      <c r="W52" s="144"/>
      <c r="Y52" s="142"/>
      <c r="AY52" s="148"/>
    </row>
    <row r="53" customFormat="false" ht="21" hidden="false" customHeight="false" outlineLevel="0" collapsed="false">
      <c r="A53" s="149"/>
      <c r="B53" s="160"/>
      <c r="E53" s="45"/>
      <c r="F53" s="45"/>
      <c r="G53" s="45"/>
      <c r="H53" s="143"/>
      <c r="I53" s="143"/>
      <c r="J53" s="143"/>
      <c r="K53" s="161"/>
      <c r="L53" s="145" t="str">
        <f aca="false">$A$8</f>
        <v>Mundial '93 FC SE</v>
      </c>
      <c r="M53" s="161"/>
      <c r="N53" s="146" t="n">
        <v>4</v>
      </c>
      <c r="O53" s="147" t="s">
        <v>8</v>
      </c>
      <c r="P53" s="146" t="n">
        <v>4</v>
      </c>
      <c r="Q53" s="161"/>
      <c r="R53" s="143" t="str">
        <f aca="false">$A$11</f>
        <v>Vác ALK</v>
      </c>
      <c r="S53" s="143"/>
      <c r="T53" s="161"/>
      <c r="U53" s="161"/>
      <c r="V53" s="143"/>
      <c r="W53" s="161"/>
      <c r="Y53" s="142"/>
      <c r="Z53" s="45"/>
      <c r="AA53" s="162"/>
      <c r="AB53" s="163"/>
      <c r="AC53" s="162"/>
      <c r="AE53" s="45"/>
      <c r="AF53" s="45"/>
      <c r="AG53" s="45"/>
      <c r="AH53" s="45"/>
      <c r="AI53" s="162"/>
      <c r="AJ53" s="163"/>
      <c r="AK53" s="162"/>
      <c r="AM53" s="45"/>
      <c r="AN53" s="45"/>
      <c r="AO53" s="45"/>
      <c r="AP53" s="45"/>
      <c r="AQ53" s="45"/>
      <c r="AR53" s="45"/>
      <c r="AT53" s="45"/>
      <c r="AU53" s="45"/>
      <c r="AV53" s="45"/>
      <c r="AW53" s="45"/>
      <c r="AY53" s="148"/>
    </row>
    <row r="54" customFormat="false" ht="21" hidden="false" customHeight="false" outlineLevel="0" collapsed="false">
      <c r="A54" s="149"/>
      <c r="B54" s="160"/>
      <c r="D54" s="142"/>
      <c r="E54" s="45"/>
      <c r="F54" s="45"/>
      <c r="G54" s="45"/>
      <c r="H54" s="143"/>
      <c r="I54" s="143"/>
      <c r="J54" s="143"/>
      <c r="K54" s="161"/>
      <c r="L54" s="145" t="str">
        <f aca="false">$A$9</f>
        <v>Komáromi KKSE</v>
      </c>
      <c r="M54" s="161"/>
      <c r="N54" s="146" t="n">
        <v>1</v>
      </c>
      <c r="O54" s="147" t="s">
        <v>8</v>
      </c>
      <c r="P54" s="146" t="n">
        <v>7</v>
      </c>
      <c r="Q54" s="164"/>
      <c r="R54" s="143" t="str">
        <f aca="false">$A$10</f>
        <v>Testvériség SE II.</v>
      </c>
      <c r="S54" s="143"/>
      <c r="T54" s="161"/>
      <c r="U54" s="161"/>
      <c r="V54" s="143"/>
      <c r="W54" s="161"/>
      <c r="Y54" s="142"/>
      <c r="Z54" s="45"/>
      <c r="AA54" s="165"/>
      <c r="AB54" s="165"/>
      <c r="AC54" s="165"/>
      <c r="AE54" s="45"/>
      <c r="AF54" s="45"/>
      <c r="AG54" s="45"/>
      <c r="AH54" s="45"/>
      <c r="AI54" s="165"/>
      <c r="AJ54" s="165"/>
      <c r="AK54" s="165"/>
      <c r="AM54" s="45"/>
      <c r="AN54" s="45"/>
      <c r="AO54" s="45"/>
      <c r="AP54" s="45"/>
      <c r="AQ54" s="45"/>
      <c r="AR54" s="45"/>
      <c r="AT54" s="45"/>
      <c r="AU54" s="45"/>
      <c r="AV54" s="45"/>
      <c r="AW54" s="45"/>
      <c r="AY54" s="148"/>
      <c r="AZ54" s="45"/>
    </row>
    <row r="55" customFormat="false" ht="3.75" hidden="false" customHeight="true" outlineLevel="0" collapsed="false">
      <c r="A55" s="149"/>
      <c r="B55" s="150"/>
      <c r="C55" s="151"/>
      <c r="D55" s="152"/>
      <c r="E55" s="150"/>
      <c r="F55" s="150"/>
      <c r="G55" s="150"/>
      <c r="H55" s="153"/>
      <c r="I55" s="153"/>
      <c r="J55" s="153"/>
      <c r="K55" s="154"/>
      <c r="L55" s="154"/>
      <c r="M55" s="154"/>
      <c r="N55" s="153" t="s">
        <v>124</v>
      </c>
      <c r="O55" s="155"/>
      <c r="P55" s="156" t="s">
        <v>124</v>
      </c>
      <c r="Q55" s="155"/>
      <c r="R55" s="153"/>
      <c r="S55" s="153"/>
      <c r="T55" s="154"/>
      <c r="U55" s="154"/>
      <c r="V55" s="153"/>
      <c r="W55" s="154"/>
      <c r="X55" s="157"/>
      <c r="Y55" s="157"/>
      <c r="Z55" s="150"/>
      <c r="AA55" s="158"/>
      <c r="AB55" s="159"/>
      <c r="AC55" s="158"/>
      <c r="AD55" s="157"/>
      <c r="AE55" s="150"/>
      <c r="AF55" s="150"/>
      <c r="AG55" s="150"/>
      <c r="AH55" s="150"/>
      <c r="AI55" s="158"/>
      <c r="AJ55" s="159"/>
      <c r="AK55" s="158"/>
      <c r="AL55" s="157"/>
      <c r="AM55" s="150"/>
      <c r="AN55" s="150"/>
      <c r="AO55" s="150"/>
      <c r="AP55" s="45"/>
      <c r="AQ55" s="45"/>
      <c r="AR55" s="45"/>
      <c r="AS55" s="45"/>
      <c r="AT55" s="45"/>
      <c r="AU55" s="45"/>
      <c r="AV55" s="45"/>
      <c r="AW55" s="45"/>
    </row>
    <row r="56" customFormat="false" ht="24.6" hidden="false" customHeight="false" outlineLevel="0" collapsed="false">
      <c r="A56" s="140"/>
      <c r="B56" s="160"/>
      <c r="E56" s="45"/>
      <c r="F56" s="45"/>
      <c r="G56" s="45"/>
      <c r="H56" s="143"/>
      <c r="I56" s="143"/>
      <c r="J56" s="143"/>
      <c r="K56" s="161"/>
      <c r="L56" s="145" t="str">
        <f aca="false">$A$3</f>
        <v>Vasi GE</v>
      </c>
      <c r="M56" s="161"/>
      <c r="N56" s="146" t="n">
        <v>4</v>
      </c>
      <c r="O56" s="147" t="s">
        <v>8</v>
      </c>
      <c r="P56" s="146" t="n">
        <v>4</v>
      </c>
      <c r="Q56" s="161"/>
      <c r="R56" s="143" t="s">
        <v>33</v>
      </c>
      <c r="S56" s="143"/>
      <c r="T56" s="161"/>
      <c r="U56" s="161"/>
      <c r="V56" s="143"/>
      <c r="W56" s="161"/>
      <c r="Y56" s="142"/>
      <c r="Z56" s="45"/>
      <c r="AA56" s="162"/>
      <c r="AB56" s="163"/>
      <c r="AC56" s="162"/>
      <c r="AE56" s="45"/>
      <c r="AF56" s="45"/>
      <c r="AG56" s="45"/>
      <c r="AH56" s="45"/>
      <c r="AI56" s="162"/>
      <c r="AJ56" s="163"/>
      <c r="AK56" s="162"/>
      <c r="AM56" s="45"/>
      <c r="AN56" s="45"/>
      <c r="AO56" s="45"/>
      <c r="AP56" s="45"/>
      <c r="AQ56" s="45"/>
      <c r="AR56" s="45"/>
      <c r="AT56" s="45"/>
      <c r="AU56" s="45"/>
      <c r="AV56" s="45"/>
      <c r="AW56" s="45"/>
      <c r="AY56" s="148"/>
    </row>
    <row r="57" customFormat="false" ht="21" hidden="false" customHeight="false" outlineLevel="0" collapsed="false">
      <c r="A57" s="149"/>
      <c r="B57" s="160"/>
      <c r="D57" s="142"/>
      <c r="E57" s="45"/>
      <c r="F57" s="45"/>
      <c r="G57" s="45"/>
      <c r="H57" s="143"/>
      <c r="I57" s="143"/>
      <c r="J57" s="143"/>
      <c r="K57" s="161"/>
      <c r="L57" s="145" t="str">
        <f aca="false">$A$4</f>
        <v>DÖKE - Komló I.</v>
      </c>
      <c r="M57" s="161"/>
      <c r="N57" s="146" t="n">
        <v>3</v>
      </c>
      <c r="O57" s="147" t="s">
        <v>8</v>
      </c>
      <c r="P57" s="146" t="n">
        <v>5</v>
      </c>
      <c r="Q57" s="164"/>
      <c r="R57" s="143" t="str">
        <f aca="false">$A$7</f>
        <v>ALC KSE Szeged</v>
      </c>
      <c r="S57" s="143"/>
      <c r="T57" s="161"/>
      <c r="U57" s="161"/>
      <c r="V57" s="143"/>
      <c r="W57" s="161"/>
      <c r="Y57" s="142"/>
      <c r="Z57" s="45"/>
      <c r="AA57" s="165"/>
      <c r="AB57" s="165"/>
      <c r="AC57" s="165"/>
      <c r="AE57" s="45"/>
      <c r="AF57" s="45"/>
      <c r="AG57" s="45"/>
      <c r="AH57" s="45"/>
      <c r="AI57" s="165"/>
      <c r="AJ57" s="165"/>
      <c r="AK57" s="165"/>
      <c r="AM57" s="45"/>
      <c r="AN57" s="45"/>
      <c r="AO57" s="45"/>
      <c r="AP57" s="45"/>
      <c r="AQ57" s="45"/>
      <c r="AR57" s="45"/>
      <c r="AT57" s="45"/>
      <c r="AU57" s="45"/>
      <c r="AV57" s="45"/>
      <c r="AW57" s="45"/>
      <c r="AY57" s="148"/>
      <c r="AZ57" s="45"/>
    </row>
    <row r="58" s="45" customFormat="true" ht="18" hidden="false" customHeight="false" outlineLevel="0" collapsed="false">
      <c r="A58" s="176"/>
      <c r="B58" s="175"/>
      <c r="D58" s="142"/>
      <c r="H58" s="143"/>
      <c r="I58" s="143"/>
      <c r="J58" s="143"/>
      <c r="K58" s="144"/>
      <c r="L58" s="145" t="str">
        <f aca="false">$A$8</f>
        <v>Mundial '93 FC SE</v>
      </c>
      <c r="M58" s="144"/>
      <c r="N58" s="146" t="n">
        <v>1</v>
      </c>
      <c r="O58" s="147" t="s">
        <v>8</v>
      </c>
      <c r="P58" s="146" t="n">
        <v>7</v>
      </c>
      <c r="Q58" s="143"/>
      <c r="R58" s="143" t="str">
        <f aca="false">$A$10</f>
        <v>Testvériség SE II.</v>
      </c>
      <c r="S58" s="143"/>
      <c r="T58" s="143"/>
      <c r="U58" s="143"/>
      <c r="V58" s="143"/>
      <c r="W58" s="144"/>
      <c r="Y58" s="142"/>
      <c r="AY58" s="148"/>
    </row>
    <row r="59" customFormat="false" ht="21" hidden="false" customHeight="false" outlineLevel="0" collapsed="false">
      <c r="A59" s="149"/>
      <c r="B59" s="150"/>
      <c r="D59" s="142"/>
      <c r="E59" s="45"/>
      <c r="F59" s="45"/>
      <c r="G59" s="45"/>
      <c r="H59" s="143"/>
      <c r="I59" s="143"/>
      <c r="J59" s="143"/>
      <c r="K59" s="161"/>
      <c r="L59" s="145" t="str">
        <f aca="false">$A$11</f>
        <v>Vác ALK</v>
      </c>
      <c r="M59" s="161"/>
      <c r="N59" s="146" t="n">
        <v>7</v>
      </c>
      <c r="O59" s="147" t="s">
        <v>8</v>
      </c>
      <c r="P59" s="146" t="n">
        <v>1</v>
      </c>
      <c r="Q59" s="161"/>
      <c r="R59" s="143" t="str">
        <f aca="false">$A$12</f>
        <v>DÖKE - Komló II.</v>
      </c>
      <c r="S59" s="143"/>
      <c r="T59" s="161"/>
      <c r="U59" s="161"/>
      <c r="V59" s="143"/>
      <c r="W59" s="161"/>
      <c r="Y59" s="142"/>
      <c r="Z59" s="45"/>
      <c r="AA59" s="165"/>
      <c r="AB59" s="165"/>
      <c r="AC59" s="165"/>
      <c r="AE59" s="45"/>
      <c r="AF59" s="45"/>
      <c r="AG59" s="45"/>
      <c r="AH59" s="45"/>
      <c r="AI59" s="165"/>
      <c r="AJ59" s="165"/>
      <c r="AK59" s="165"/>
      <c r="AM59" s="45"/>
      <c r="AN59" s="45"/>
      <c r="AO59" s="45"/>
      <c r="AP59" s="45"/>
      <c r="AQ59" s="45"/>
      <c r="AR59" s="45"/>
      <c r="AT59" s="45"/>
      <c r="AU59" s="45"/>
      <c r="AV59" s="45"/>
      <c r="AW59" s="45"/>
      <c r="AY59" s="148"/>
      <c r="AZ59" s="45"/>
    </row>
    <row r="60" customFormat="false" ht="3.75" hidden="false" customHeight="true" outlineLevel="0" collapsed="false">
      <c r="A60" s="149"/>
      <c r="B60" s="160"/>
      <c r="C60" s="166"/>
      <c r="D60" s="167"/>
      <c r="E60" s="160"/>
      <c r="F60" s="160"/>
      <c r="G60" s="160"/>
      <c r="H60" s="168"/>
      <c r="I60" s="168"/>
      <c r="J60" s="168"/>
      <c r="K60" s="169"/>
      <c r="L60" s="169"/>
      <c r="M60" s="169"/>
      <c r="N60" s="168"/>
      <c r="O60" s="170"/>
      <c r="P60" s="171"/>
      <c r="Q60" s="170"/>
      <c r="R60" s="168"/>
      <c r="S60" s="168"/>
      <c r="T60" s="169"/>
      <c r="U60" s="169"/>
      <c r="V60" s="168"/>
      <c r="W60" s="169"/>
      <c r="X60" s="172"/>
      <c r="Y60" s="172"/>
      <c r="Z60" s="160"/>
      <c r="AA60" s="173"/>
      <c r="AB60" s="174"/>
      <c r="AC60" s="173"/>
      <c r="AD60" s="172"/>
      <c r="AE60" s="160"/>
      <c r="AF60" s="160"/>
      <c r="AG60" s="160"/>
      <c r="AH60" s="160"/>
      <c r="AI60" s="173"/>
      <c r="AJ60" s="174"/>
      <c r="AK60" s="173"/>
      <c r="AL60" s="172"/>
      <c r="AM60" s="160"/>
      <c r="AN60" s="160"/>
      <c r="AO60" s="160"/>
      <c r="AP60" s="45"/>
      <c r="AQ60" s="45"/>
      <c r="AR60" s="45"/>
      <c r="AS60" s="45"/>
      <c r="AT60" s="45"/>
      <c r="AU60" s="45"/>
      <c r="AV60" s="45"/>
      <c r="AW60" s="45"/>
    </row>
    <row r="61" customFormat="false" ht="24.6" hidden="false" customHeight="false" outlineLevel="0" collapsed="false">
      <c r="A61" s="140"/>
      <c r="B61" s="150"/>
      <c r="D61" s="142"/>
      <c r="E61" s="45"/>
      <c r="F61" s="45"/>
      <c r="G61" s="45"/>
      <c r="H61" s="143"/>
      <c r="I61" s="143"/>
      <c r="J61" s="143"/>
      <c r="K61" s="161"/>
      <c r="L61" s="145" t="str">
        <f aca="false">$A$4</f>
        <v>DÖKE - Komló I.</v>
      </c>
      <c r="M61" s="161"/>
      <c r="N61" s="146" t="n">
        <v>6</v>
      </c>
      <c r="O61" s="147" t="s">
        <v>8</v>
      </c>
      <c r="P61" s="146" t="n">
        <v>2</v>
      </c>
      <c r="Q61" s="164"/>
      <c r="R61" s="143" t="s">
        <v>33</v>
      </c>
      <c r="S61" s="143"/>
      <c r="T61" s="161"/>
      <c r="U61" s="161"/>
      <c r="V61" s="143"/>
      <c r="W61" s="161"/>
      <c r="Y61" s="142"/>
      <c r="Z61" s="45"/>
      <c r="AA61" s="165"/>
      <c r="AB61" s="165"/>
      <c r="AC61" s="165"/>
      <c r="AE61" s="45"/>
      <c r="AF61" s="45"/>
      <c r="AG61" s="45"/>
      <c r="AH61" s="45"/>
      <c r="AI61" s="165"/>
      <c r="AJ61" s="165"/>
      <c r="AK61" s="165"/>
      <c r="AM61" s="45"/>
      <c r="AN61" s="45"/>
      <c r="AO61" s="45"/>
      <c r="AP61" s="45"/>
      <c r="AQ61" s="45"/>
      <c r="AR61" s="45"/>
      <c r="AT61" s="45"/>
      <c r="AU61" s="45"/>
      <c r="AV61" s="45"/>
      <c r="AW61" s="45"/>
      <c r="AY61" s="148"/>
      <c r="AZ61" s="45"/>
    </row>
    <row r="62" customFormat="false" ht="21" hidden="false" customHeight="false" outlineLevel="0" collapsed="false">
      <c r="A62" s="149"/>
      <c r="B62" s="150"/>
      <c r="D62" s="142"/>
      <c r="E62" s="45"/>
      <c r="F62" s="45"/>
      <c r="G62" s="45"/>
      <c r="H62" s="143"/>
      <c r="I62" s="143"/>
      <c r="J62" s="143"/>
      <c r="K62" s="161"/>
      <c r="L62" s="145" t="str">
        <f aca="false">$A$6</f>
        <v>Hírös ALSE</v>
      </c>
      <c r="M62" s="161"/>
      <c r="N62" s="146" t="n">
        <v>2</v>
      </c>
      <c r="O62" s="147" t="s">
        <v>8</v>
      </c>
      <c r="P62" s="146" t="n">
        <v>6</v>
      </c>
      <c r="Q62" s="161"/>
      <c r="R62" s="143" t="str">
        <f aca="false">$A$7</f>
        <v>ALC KSE Szeged</v>
      </c>
      <c r="S62" s="143"/>
      <c r="T62" s="161"/>
      <c r="U62" s="161"/>
      <c r="V62" s="143"/>
      <c r="W62" s="161"/>
      <c r="Y62" s="142"/>
      <c r="Z62" s="45"/>
      <c r="AA62" s="165"/>
      <c r="AB62" s="165"/>
      <c r="AC62" s="165"/>
      <c r="AE62" s="45"/>
      <c r="AF62" s="45"/>
      <c r="AG62" s="45"/>
      <c r="AH62" s="45"/>
      <c r="AI62" s="165"/>
      <c r="AJ62" s="165"/>
      <c r="AK62" s="165"/>
      <c r="AM62" s="45"/>
      <c r="AN62" s="45"/>
      <c r="AO62" s="45"/>
      <c r="AP62" s="45"/>
      <c r="AQ62" s="45"/>
      <c r="AR62" s="45"/>
      <c r="AT62" s="45"/>
      <c r="AU62" s="45"/>
      <c r="AV62" s="45"/>
      <c r="AW62" s="45"/>
      <c r="AY62" s="148"/>
      <c r="AZ62" s="45"/>
    </row>
    <row r="63" customFormat="false" ht="21" hidden="false" customHeight="false" outlineLevel="0" collapsed="false">
      <c r="A63" s="149"/>
      <c r="B63" s="150"/>
      <c r="D63" s="142"/>
      <c r="E63" s="45"/>
      <c r="F63" s="45"/>
      <c r="G63" s="45"/>
      <c r="H63" s="143"/>
      <c r="I63" s="143"/>
      <c r="J63" s="143"/>
      <c r="K63" s="161"/>
      <c r="L63" s="145" t="str">
        <f aca="false">$A$8</f>
        <v>Mundial '93 FC SE</v>
      </c>
      <c r="M63" s="161"/>
      <c r="N63" s="146" t="n">
        <v>2</v>
      </c>
      <c r="O63" s="147" t="s">
        <v>8</v>
      </c>
      <c r="P63" s="146" t="n">
        <v>6</v>
      </c>
      <c r="Q63" s="164" t="s">
        <v>123</v>
      </c>
      <c r="R63" s="143" t="str">
        <f aca="false">$A$9</f>
        <v>Komáromi KKSE</v>
      </c>
      <c r="S63" s="143"/>
      <c r="T63" s="161"/>
      <c r="U63" s="161"/>
      <c r="V63" s="143"/>
      <c r="W63" s="161"/>
      <c r="Y63" s="142"/>
      <c r="Z63" s="45"/>
      <c r="AA63" s="165"/>
      <c r="AB63" s="165"/>
      <c r="AC63" s="165"/>
      <c r="AE63" s="45"/>
      <c r="AF63" s="45"/>
      <c r="AG63" s="45"/>
      <c r="AH63" s="45"/>
      <c r="AI63" s="165"/>
      <c r="AJ63" s="165"/>
      <c r="AK63" s="165"/>
      <c r="AM63" s="45"/>
      <c r="AN63" s="45"/>
      <c r="AO63" s="45"/>
      <c r="AP63" s="45"/>
      <c r="AQ63" s="45"/>
      <c r="AR63" s="45"/>
      <c r="AT63" s="45"/>
      <c r="AU63" s="45"/>
      <c r="AV63" s="45"/>
      <c r="AW63" s="45"/>
      <c r="AY63" s="148"/>
      <c r="AZ63" s="45"/>
    </row>
    <row r="64" s="45" customFormat="true" ht="19.5" hidden="false" customHeight="true" outlineLevel="0" collapsed="false">
      <c r="A64" s="140"/>
      <c r="B64" s="141"/>
      <c r="D64" s="142"/>
      <c r="H64" s="143"/>
      <c r="I64" s="143"/>
      <c r="J64" s="143"/>
      <c r="K64" s="144"/>
      <c r="L64" s="145" t="str">
        <f aca="false">$A$10</f>
        <v>Testvériség SE II.</v>
      </c>
      <c r="M64" s="144"/>
      <c r="N64" s="146" t="n">
        <v>7</v>
      </c>
      <c r="O64" s="147" t="s">
        <v>8</v>
      </c>
      <c r="P64" s="146" t="n">
        <v>1</v>
      </c>
      <c r="Q64" s="143"/>
      <c r="R64" s="143" t="str">
        <f aca="false">$A$12</f>
        <v>DÖKE - Komló II.</v>
      </c>
      <c r="S64" s="143"/>
      <c r="T64" s="143"/>
      <c r="U64" s="143"/>
      <c r="V64" s="143"/>
      <c r="W64" s="144"/>
      <c r="Y64" s="142"/>
      <c r="AY64" s="148"/>
    </row>
    <row r="65" customFormat="false" ht="3.75" hidden="false" customHeight="true" outlineLevel="0" collapsed="false">
      <c r="A65" s="149"/>
      <c r="B65" s="150"/>
      <c r="C65" s="151"/>
      <c r="D65" s="152"/>
      <c r="E65" s="150"/>
      <c r="F65" s="150"/>
      <c r="G65" s="150"/>
      <c r="H65" s="153"/>
      <c r="I65" s="153"/>
      <c r="J65" s="153"/>
      <c r="K65" s="154"/>
      <c r="L65" s="154"/>
      <c r="M65" s="154"/>
      <c r="N65" s="153" t="s">
        <v>124</v>
      </c>
      <c r="O65" s="155"/>
      <c r="P65" s="156" t="s">
        <v>124</v>
      </c>
      <c r="Q65" s="155"/>
      <c r="R65" s="153"/>
      <c r="S65" s="153"/>
      <c r="T65" s="154"/>
      <c r="U65" s="154"/>
      <c r="V65" s="153"/>
      <c r="W65" s="154"/>
      <c r="X65" s="157"/>
      <c r="Y65" s="157"/>
      <c r="Z65" s="150"/>
      <c r="AA65" s="158"/>
      <c r="AB65" s="159"/>
      <c r="AC65" s="158"/>
      <c r="AD65" s="157"/>
      <c r="AE65" s="150"/>
      <c r="AF65" s="150"/>
      <c r="AG65" s="150"/>
      <c r="AH65" s="150"/>
      <c r="AI65" s="158"/>
      <c r="AJ65" s="159"/>
      <c r="AK65" s="158"/>
      <c r="AL65" s="157"/>
      <c r="AM65" s="150"/>
      <c r="AN65" s="150"/>
      <c r="AO65" s="150"/>
      <c r="AP65" s="45"/>
      <c r="AQ65" s="45"/>
      <c r="AR65" s="45"/>
      <c r="AS65" s="45"/>
      <c r="AT65" s="45"/>
      <c r="AU65" s="45"/>
      <c r="AV65" s="45"/>
      <c r="AW65" s="45"/>
    </row>
    <row r="66" customFormat="false" ht="24.6" hidden="false" customHeight="false" outlineLevel="0" collapsed="false">
      <c r="A66" s="140"/>
      <c r="B66" s="160"/>
      <c r="E66" s="45"/>
      <c r="F66" s="45"/>
      <c r="G66" s="45"/>
      <c r="H66" s="143"/>
      <c r="I66" s="143"/>
      <c r="J66" s="143"/>
      <c r="K66" s="161"/>
      <c r="L66" s="145" t="str">
        <f aca="false">$A$3</f>
        <v>Vasi GE</v>
      </c>
      <c r="M66" s="161"/>
      <c r="N66" s="146" t="n">
        <v>3</v>
      </c>
      <c r="O66" s="147" t="s">
        <v>8</v>
      </c>
      <c r="P66" s="146" t="n">
        <v>5</v>
      </c>
      <c r="Q66" s="161"/>
      <c r="R66" s="143" t="str">
        <f aca="false">$A$4</f>
        <v>DÖKE - Komló I.</v>
      </c>
      <c r="S66" s="143"/>
      <c r="T66" s="161"/>
      <c r="U66" s="161"/>
      <c r="V66" s="143"/>
      <c r="W66" s="161"/>
      <c r="Y66" s="142"/>
      <c r="Z66" s="45"/>
      <c r="AA66" s="162"/>
      <c r="AB66" s="163"/>
      <c r="AC66" s="162"/>
      <c r="AE66" s="45"/>
      <c r="AF66" s="45"/>
      <c r="AG66" s="45"/>
      <c r="AH66" s="45"/>
      <c r="AI66" s="162"/>
      <c r="AJ66" s="163"/>
      <c r="AK66" s="162"/>
      <c r="AM66" s="45"/>
      <c r="AN66" s="45"/>
      <c r="AO66" s="45"/>
      <c r="AP66" s="45"/>
      <c r="AQ66" s="45"/>
      <c r="AR66" s="45"/>
      <c r="AT66" s="45"/>
      <c r="AU66" s="45"/>
      <c r="AV66" s="45"/>
      <c r="AW66" s="45"/>
      <c r="AY66" s="148"/>
    </row>
    <row r="67" customFormat="false" ht="21" hidden="false" customHeight="false" outlineLevel="0" collapsed="false">
      <c r="A67" s="149"/>
      <c r="B67" s="160"/>
      <c r="E67" s="45"/>
      <c r="F67" s="45"/>
      <c r="G67" s="45"/>
      <c r="H67" s="143"/>
      <c r="I67" s="143"/>
      <c r="J67" s="143"/>
      <c r="K67" s="161"/>
      <c r="L67" s="145" t="s">
        <v>33</v>
      </c>
      <c r="M67" s="161"/>
      <c r="N67" s="146" t="n">
        <v>4</v>
      </c>
      <c r="O67" s="147" t="s">
        <v>8</v>
      </c>
      <c r="P67" s="146" t="n">
        <v>4</v>
      </c>
      <c r="Q67" s="164"/>
      <c r="R67" s="143" t="str">
        <f aca="false">$A$6</f>
        <v>Hírös ALSE</v>
      </c>
      <c r="S67" s="143"/>
      <c r="T67" s="161"/>
      <c r="U67" s="161"/>
      <c r="V67" s="143"/>
      <c r="W67" s="161"/>
      <c r="Y67" s="142"/>
      <c r="Z67" s="45"/>
      <c r="AA67" s="165"/>
      <c r="AB67" s="165"/>
      <c r="AC67" s="165"/>
      <c r="AE67" s="45"/>
      <c r="AF67" s="45"/>
      <c r="AG67" s="45"/>
      <c r="AH67" s="45"/>
      <c r="AI67" s="165"/>
      <c r="AJ67" s="165"/>
      <c r="AK67" s="165"/>
      <c r="AM67" s="45"/>
      <c r="AN67" s="45"/>
      <c r="AO67" s="45"/>
      <c r="AP67" s="45"/>
      <c r="AQ67" s="45"/>
      <c r="AR67" s="45"/>
      <c r="AT67" s="45"/>
      <c r="AU67" s="45"/>
      <c r="AV67" s="45"/>
      <c r="AW67" s="45"/>
      <c r="AY67" s="148"/>
      <c r="AZ67" s="45"/>
    </row>
    <row r="68" customFormat="false" ht="21" hidden="false" customHeight="false" outlineLevel="0" collapsed="false">
      <c r="A68" s="149"/>
      <c r="B68" s="160"/>
      <c r="E68" s="45"/>
      <c r="F68" s="45"/>
      <c r="G68" s="45"/>
      <c r="H68" s="143"/>
      <c r="I68" s="143"/>
      <c r="J68" s="143"/>
      <c r="K68" s="161"/>
      <c r="L68" s="145" t="str">
        <f aca="false">$A$9</f>
        <v>Komáromi KKSE</v>
      </c>
      <c r="M68" s="161"/>
      <c r="N68" s="146" t="n">
        <v>5</v>
      </c>
      <c r="O68" s="147" t="s">
        <v>8</v>
      </c>
      <c r="P68" s="146" t="n">
        <v>3</v>
      </c>
      <c r="Q68" s="161"/>
      <c r="R68" s="143" t="str">
        <f aca="false">$A$12</f>
        <v>DÖKE - Komló II.</v>
      </c>
      <c r="S68" s="143"/>
      <c r="T68" s="161"/>
      <c r="U68" s="161"/>
      <c r="V68" s="143"/>
      <c r="W68" s="161"/>
      <c r="Y68" s="142"/>
      <c r="Z68" s="45"/>
      <c r="AA68" s="162"/>
      <c r="AB68" s="163"/>
      <c r="AC68" s="162"/>
      <c r="AE68" s="45"/>
      <c r="AF68" s="45"/>
      <c r="AG68" s="45"/>
      <c r="AH68" s="45"/>
      <c r="AI68" s="162"/>
      <c r="AJ68" s="163"/>
      <c r="AK68" s="162"/>
      <c r="AM68" s="45"/>
      <c r="AN68" s="45"/>
      <c r="AO68" s="45"/>
      <c r="AP68" s="45"/>
      <c r="AQ68" s="45"/>
      <c r="AR68" s="45"/>
      <c r="AT68" s="45"/>
      <c r="AU68" s="45"/>
      <c r="AV68" s="45"/>
      <c r="AW68" s="45"/>
      <c r="AY68" s="148"/>
    </row>
    <row r="69" customFormat="false" ht="21" hidden="false" customHeight="false" outlineLevel="0" collapsed="false">
      <c r="A69" s="149"/>
      <c r="B69" s="160"/>
      <c r="D69" s="142"/>
      <c r="E69" s="45"/>
      <c r="F69" s="45"/>
      <c r="G69" s="45"/>
      <c r="H69" s="143"/>
      <c r="I69" s="143"/>
      <c r="J69" s="143"/>
      <c r="K69" s="161"/>
      <c r="L69" s="145" t="str">
        <f aca="false">$A$10</f>
        <v>Testvériség SE II.</v>
      </c>
      <c r="M69" s="161"/>
      <c r="N69" s="146" t="n">
        <v>3</v>
      </c>
      <c r="O69" s="147" t="s">
        <v>8</v>
      </c>
      <c r="P69" s="146" t="n">
        <v>5</v>
      </c>
      <c r="Q69" s="164" t="s">
        <v>123</v>
      </c>
      <c r="R69" s="143" t="str">
        <f aca="false">$A$11</f>
        <v>Vác ALK</v>
      </c>
      <c r="S69" s="143"/>
      <c r="T69" s="161"/>
      <c r="U69" s="161"/>
      <c r="V69" s="143"/>
      <c r="W69" s="161"/>
      <c r="Y69" s="142"/>
      <c r="Z69" s="45"/>
      <c r="AA69" s="165"/>
      <c r="AB69" s="165"/>
      <c r="AC69" s="165"/>
      <c r="AE69" s="45"/>
      <c r="AF69" s="45"/>
      <c r="AG69" s="45"/>
      <c r="AH69" s="45"/>
      <c r="AI69" s="165"/>
      <c r="AJ69" s="165"/>
      <c r="AK69" s="165"/>
      <c r="AM69" s="45"/>
      <c r="AN69" s="45"/>
      <c r="AO69" s="45"/>
      <c r="AP69" s="45"/>
      <c r="AQ69" s="45"/>
      <c r="AR69" s="45"/>
      <c r="AT69" s="45"/>
      <c r="AU69" s="45"/>
      <c r="AV69" s="45"/>
      <c r="AW69" s="45"/>
      <c r="AY69" s="148"/>
      <c r="AZ69" s="45"/>
    </row>
    <row r="70" customFormat="false" ht="3.75" hidden="false" customHeight="true" outlineLevel="0" collapsed="false">
      <c r="A70" s="149"/>
      <c r="B70" s="160"/>
      <c r="C70" s="166"/>
      <c r="D70" s="167"/>
      <c r="E70" s="160"/>
      <c r="F70" s="160"/>
      <c r="G70" s="160"/>
      <c r="H70" s="160"/>
      <c r="I70" s="160"/>
      <c r="J70" s="160"/>
      <c r="K70" s="172"/>
      <c r="L70" s="172"/>
      <c r="M70" s="172"/>
      <c r="N70" s="160"/>
      <c r="O70" s="173"/>
      <c r="P70" s="174"/>
      <c r="Q70" s="173"/>
      <c r="R70" s="160"/>
      <c r="S70" s="160"/>
      <c r="T70" s="172"/>
      <c r="U70" s="172"/>
      <c r="V70" s="160"/>
      <c r="W70" s="172"/>
      <c r="X70" s="172"/>
      <c r="Y70" s="172"/>
      <c r="Z70" s="160"/>
      <c r="AA70" s="173"/>
      <c r="AB70" s="174"/>
      <c r="AC70" s="173"/>
      <c r="AD70" s="172"/>
      <c r="AE70" s="160"/>
      <c r="AF70" s="160"/>
      <c r="AG70" s="160"/>
      <c r="AH70" s="160"/>
      <c r="AI70" s="173"/>
      <c r="AJ70" s="174"/>
      <c r="AK70" s="173"/>
      <c r="AL70" s="172"/>
      <c r="AM70" s="160"/>
      <c r="AN70" s="160"/>
      <c r="AO70" s="160"/>
      <c r="AP70" s="45"/>
      <c r="AQ70" s="45"/>
      <c r="AR70" s="45"/>
      <c r="AS70" s="45"/>
      <c r="AT70" s="45"/>
      <c r="AU70" s="45"/>
      <c r="AV70" s="45"/>
      <c r="AW70" s="45"/>
    </row>
  </sheetData>
  <mergeCells count="11">
    <mergeCell ref="AQ1:AW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</mergeCells>
  <conditionalFormatting sqref="E4:E12 I3 I5:I12 M3:M4 M6:M12 Q3:Q5 Q7:Q12 U3:U6 U8:U12 Y3:Y7 Y9:Y12 AC3:AC8 AC10:AC12 AG3:AG9 AG11:AG12 AK3:AK10 AK12 AO3:AO11">
    <cfRule type="cellIs" priority="2" operator="equal" aboveAverage="0" equalAverage="0" bottom="0" percent="0" rank="0" text="" dxfId="3">
      <formula>"g"</formula>
    </cfRule>
    <cfRule type="cellIs" priority="3" operator="equal" aboveAverage="0" equalAverage="0" bottom="0" percent="0" rank="0" text="" dxfId="4">
      <formula>"d"</formula>
    </cfRule>
    <cfRule type="cellIs" priority="4" operator="equal" aboveAverage="0" equalAverage="0" bottom="0" percent="0" rank="0" text="" dxfId="5">
      <formula>"v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2.9921875" defaultRowHeight="14.4" zeroHeight="false" outlineLevelRow="0" outlineLevelCol="0"/>
  <cols>
    <col collapsed="false" customWidth="true" hidden="false" outlineLevel="0" max="1" min="1" style="64" width="20.1"/>
    <col collapsed="false" customWidth="true" hidden="false" outlineLevel="0" max="2" min="2" style="65" width="3.66"/>
    <col collapsed="false" customWidth="true" hidden="false" outlineLevel="0" max="4" min="3" style="65" width="3.55"/>
    <col collapsed="false" customWidth="true" hidden="false" outlineLevel="0" max="6" min="5" style="65" width="3.66"/>
    <col collapsed="false" customWidth="true" hidden="false" outlineLevel="0" max="8" min="7" style="65" width="3.55"/>
    <col collapsed="false" customWidth="true" hidden="false" outlineLevel="0" max="10" min="9" style="65" width="3.66"/>
    <col collapsed="false" customWidth="true" hidden="false" outlineLevel="0" max="12" min="11" style="65" width="3.55"/>
    <col collapsed="false" customWidth="true" hidden="false" outlineLevel="0" max="14" min="13" style="65" width="3.66"/>
    <col collapsed="false" customWidth="true" hidden="false" outlineLevel="0" max="16" min="15" style="65" width="3.55"/>
    <col collapsed="false" customWidth="true" hidden="false" outlineLevel="0" max="18" min="17" style="65" width="3.66"/>
    <col collapsed="false" customWidth="true" hidden="false" outlineLevel="0" max="20" min="19" style="65" width="3.55"/>
    <col collapsed="false" customWidth="true" hidden="false" outlineLevel="0" max="22" min="21" style="65" width="3.66"/>
    <col collapsed="false" customWidth="true" hidden="false" outlineLevel="0" max="24" min="23" style="65" width="3.55"/>
    <col collapsed="false" customWidth="true" hidden="false" outlineLevel="0" max="26" min="25" style="65" width="3.66"/>
    <col collapsed="false" customWidth="true" hidden="false" outlineLevel="0" max="28" min="27" style="65" width="3.55"/>
    <col collapsed="false" customWidth="true" hidden="false" outlineLevel="0" max="30" min="29" style="65" width="3.66"/>
    <col collapsed="false" customWidth="true" hidden="false" outlineLevel="0" max="32" min="31" style="65" width="3.55"/>
    <col collapsed="false" customWidth="true" hidden="false" outlineLevel="0" max="34" min="33" style="65" width="3.66"/>
    <col collapsed="false" customWidth="true" hidden="false" outlineLevel="0" max="36" min="35" style="65" width="3.55"/>
    <col collapsed="false" customWidth="true" hidden="false" outlineLevel="0" max="38" min="37" style="65" width="3.66"/>
    <col collapsed="false" customWidth="true" hidden="false" outlineLevel="0" max="40" min="39" style="65" width="3.55"/>
    <col collapsed="false" customWidth="true" hidden="false" outlineLevel="0" max="41" min="41" style="65" width="3.66"/>
    <col collapsed="false" customWidth="true" hidden="false" outlineLevel="0" max="42" min="42" style="65" width="1.43"/>
    <col collapsed="false" customWidth="false" hidden="false" outlineLevel="0" max="48" min="43" style="65" width="2.99"/>
    <col collapsed="false" customWidth="true" hidden="false" outlineLevel="0" max="49" min="49" style="65" width="3.87"/>
    <col collapsed="false" customWidth="true" hidden="false" outlineLevel="0" max="50" min="50" style="65" width="0.99"/>
    <col collapsed="false" customWidth="true" hidden="false" outlineLevel="0" max="51" min="51" style="65" width="5.66"/>
    <col collapsed="false" customWidth="true" hidden="false" outlineLevel="0" max="52" min="52" style="65" width="0.99"/>
    <col collapsed="false" customWidth="true" hidden="false" outlineLevel="0" max="53" min="53" style="65" width="4.1"/>
    <col collapsed="false" customWidth="false" hidden="false" outlineLevel="0" max="54" min="54" style="65" width="2.99"/>
    <col collapsed="false" customWidth="true" hidden="false" outlineLevel="0" max="58" min="55" style="65" width="8.55"/>
    <col collapsed="false" customWidth="true" hidden="false" outlineLevel="0" max="59" min="59" style="65" width="17.1"/>
    <col collapsed="false" customWidth="false" hidden="false" outlineLevel="0" max="257" min="60" style="65" width="2.99"/>
  </cols>
  <sheetData>
    <row r="1" customFormat="false" ht="16.2" hidden="false" customHeight="false" outlineLevel="0" collapsed="false">
      <c r="A1" s="66" t="s">
        <v>12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8" t="n">
        <v>45913</v>
      </c>
      <c r="AR1" s="68"/>
      <c r="AS1" s="68"/>
      <c r="AT1" s="68"/>
      <c r="AU1" s="68"/>
      <c r="AV1" s="68"/>
      <c r="AW1" s="68"/>
      <c r="AX1" s="67"/>
      <c r="AY1" s="69"/>
      <c r="AZ1" s="70"/>
    </row>
    <row r="2" customFormat="false" ht="33.75" hidden="false" customHeight="true" outlineLevel="0" collapsed="false">
      <c r="A2" s="71" t="s">
        <v>111</v>
      </c>
      <c r="B2" s="72" t="str">
        <f aca="false">(A3)</f>
        <v>Vasi GE</v>
      </c>
      <c r="C2" s="72"/>
      <c r="D2" s="72"/>
      <c r="E2" s="72"/>
      <c r="F2" s="73" t="str">
        <f aca="false">(A4)</f>
        <v>DÖKE - Komló I.</v>
      </c>
      <c r="G2" s="73"/>
      <c r="H2" s="73"/>
      <c r="I2" s="73"/>
      <c r="J2" s="72" t="s">
        <v>33</v>
      </c>
      <c r="K2" s="72"/>
      <c r="L2" s="72"/>
      <c r="M2" s="72"/>
      <c r="N2" s="73" t="str">
        <f aca="false">(A6)</f>
        <v>Hírös ALSE</v>
      </c>
      <c r="O2" s="73"/>
      <c r="P2" s="73"/>
      <c r="Q2" s="73"/>
      <c r="R2" s="72" t="str">
        <f aca="false">(A7)</f>
        <v>ALC KSE Szeged</v>
      </c>
      <c r="S2" s="72"/>
      <c r="T2" s="72"/>
      <c r="U2" s="72"/>
      <c r="V2" s="73" t="str">
        <f aca="false">(A8)</f>
        <v>Mundial '93 FC SE</v>
      </c>
      <c r="W2" s="73"/>
      <c r="X2" s="73"/>
      <c r="Y2" s="73"/>
      <c r="Z2" s="72" t="str">
        <f aca="false">(A9)</f>
        <v>Komáromi KKSE</v>
      </c>
      <c r="AA2" s="72"/>
      <c r="AB2" s="72"/>
      <c r="AC2" s="72"/>
      <c r="AD2" s="73" t="str">
        <f aca="false">(A10)</f>
        <v>Testvériség SE II.</v>
      </c>
      <c r="AE2" s="73"/>
      <c r="AF2" s="73"/>
      <c r="AG2" s="73"/>
      <c r="AH2" s="72" t="str">
        <f aca="false">(A11)</f>
        <v>Vác ALK</v>
      </c>
      <c r="AI2" s="72"/>
      <c r="AJ2" s="72"/>
      <c r="AK2" s="72"/>
      <c r="AL2" s="73" t="str">
        <f aca="false">(A12)</f>
        <v>DÖKE - Komló II.</v>
      </c>
      <c r="AM2" s="73"/>
      <c r="AN2" s="73"/>
      <c r="AO2" s="73"/>
      <c r="AP2" s="74"/>
      <c r="AQ2" s="75" t="s">
        <v>112</v>
      </c>
      <c r="AR2" s="76" t="s">
        <v>113</v>
      </c>
      <c r="AS2" s="76" t="s">
        <v>114</v>
      </c>
      <c r="AT2" s="76" t="s">
        <v>115</v>
      </c>
      <c r="AU2" s="77" t="s">
        <v>116</v>
      </c>
      <c r="AV2" s="77" t="s">
        <v>117</v>
      </c>
      <c r="AW2" s="78" t="s">
        <v>118</v>
      </c>
      <c r="AX2" s="79"/>
      <c r="AY2" s="80" t="s">
        <v>119</v>
      </c>
      <c r="AZ2" s="81"/>
      <c r="BA2" s="82" t="s">
        <v>120</v>
      </c>
    </row>
    <row r="3" customFormat="false" ht="18.6" hidden="false" customHeight="false" outlineLevel="0" collapsed="false">
      <c r="A3" s="83" t="s">
        <v>35</v>
      </c>
      <c r="B3" s="84"/>
      <c r="C3" s="85"/>
      <c r="D3" s="85"/>
      <c r="E3" s="85"/>
      <c r="F3" s="86" t="n">
        <v>11</v>
      </c>
      <c r="G3" s="87" t="n">
        <f aca="false">(N66)</f>
        <v>8</v>
      </c>
      <c r="H3" s="87" t="n">
        <f aca="false">(P66)</f>
        <v>0</v>
      </c>
      <c r="I3" s="88" t="str">
        <f aca="false">IF(G3=".","-",IF(G3&gt;H3,"g",IF(G3=H3,"d","v")))</f>
        <v>g</v>
      </c>
      <c r="J3" s="86" t="n">
        <v>9</v>
      </c>
      <c r="K3" s="89" t="n">
        <f aca="false">(N56)</f>
        <v>4</v>
      </c>
      <c r="L3" s="89" t="n">
        <f aca="false">(P56)</f>
        <v>4</v>
      </c>
      <c r="M3" s="90" t="str">
        <f aca="false">IF(K3=".","-",IF(K3&gt;L3,"g",IF(K3=L3,"d","v")))</f>
        <v>d</v>
      </c>
      <c r="N3" s="86" t="n">
        <v>8</v>
      </c>
      <c r="O3" s="89" t="n">
        <f aca="false">(N51)</f>
        <v>3</v>
      </c>
      <c r="P3" s="89" t="n">
        <f aca="false">(P51)</f>
        <v>5</v>
      </c>
      <c r="Q3" s="90" t="str">
        <f aca="false">IF(O3=".","-",IF(O3&gt;P3,"g",IF(O3=P3,"d","v")))</f>
        <v>v</v>
      </c>
      <c r="R3" s="86" t="n">
        <v>7</v>
      </c>
      <c r="S3" s="89" t="n">
        <f aca="false">(N46)</f>
        <v>7</v>
      </c>
      <c r="T3" s="89" t="n">
        <f aca="false">(P46)</f>
        <v>1</v>
      </c>
      <c r="U3" s="90" t="str">
        <f aca="false">IF(S3=".","-",IF(S3&gt;T3,"g",IF(S3=T3,"d","v")))</f>
        <v>g</v>
      </c>
      <c r="V3" s="86" t="n">
        <v>1</v>
      </c>
      <c r="W3" s="89" t="n">
        <f aca="false">(N16)</f>
        <v>5</v>
      </c>
      <c r="X3" s="89" t="n">
        <f aca="false">(P16)</f>
        <v>3</v>
      </c>
      <c r="Y3" s="90" t="str">
        <f aca="false">IF(W3=".","-",IF(W3&gt;X3,"g",IF(W3=X3,"d","v")))</f>
        <v>g</v>
      </c>
      <c r="Z3" s="86" t="n">
        <v>5</v>
      </c>
      <c r="AA3" s="89" t="n">
        <f aca="false">(N39)</f>
        <v>6</v>
      </c>
      <c r="AB3" s="89" t="n">
        <f aca="false">(P39)</f>
        <v>2</v>
      </c>
      <c r="AC3" s="90" t="str">
        <f aca="false">IF(AA3=".","-",IF(AA3&gt;AB3,"g",IF(AA3=AB3,"d","v")))</f>
        <v>g</v>
      </c>
      <c r="AD3" s="86" t="n">
        <v>4</v>
      </c>
      <c r="AE3" s="89" t="n">
        <f aca="false">(N33)</f>
        <v>5</v>
      </c>
      <c r="AF3" s="89" t="n">
        <f aca="false">(P33)</f>
        <v>3</v>
      </c>
      <c r="AG3" s="90" t="str">
        <f aca="false">IF(AE3=".","-",IF(AE3&gt;AF3,"g",IF(AE3=AF3,"d","v")))</f>
        <v>g</v>
      </c>
      <c r="AH3" s="86" t="n">
        <v>3</v>
      </c>
      <c r="AI3" s="89" t="n">
        <f aca="false">(N27)</f>
        <v>5</v>
      </c>
      <c r="AJ3" s="89" t="n">
        <f aca="false">(P27)</f>
        <v>3</v>
      </c>
      <c r="AK3" s="90" t="str">
        <f aca="false">IF(AI3=".","-",IF(AI3&gt;AJ3,"g",IF(AI3=AJ3,"d","v")))</f>
        <v>g</v>
      </c>
      <c r="AL3" s="86" t="n">
        <v>2</v>
      </c>
      <c r="AM3" s="89" t="n">
        <v>7</v>
      </c>
      <c r="AN3" s="89" t="n">
        <v>1</v>
      </c>
      <c r="AO3" s="90" t="str">
        <f aca="false">IF(AM3=".","-",IF(AM3&gt;AN3,"g",IF(AM3=AN3,"d","v")))</f>
        <v>g</v>
      </c>
      <c r="AP3" s="91"/>
      <c r="AQ3" s="92" t="n">
        <f aca="false">SUM(AR3:AT3)</f>
        <v>9</v>
      </c>
      <c r="AR3" s="93" t="n">
        <f aca="false">COUNTIF(B3:AO3,"g")</f>
        <v>7</v>
      </c>
      <c r="AS3" s="93" t="n">
        <f aca="false">COUNTIF(B3:AO3,"d")</f>
        <v>1</v>
      </c>
      <c r="AT3" s="93" t="n">
        <f aca="false">COUNTIF(B3:AO3,"v")</f>
        <v>1</v>
      </c>
      <c r="AU3" s="94" t="n">
        <f aca="false">SUM(IF(O3&lt;&gt;".",O3)+IF(S3&lt;&gt;".",S3)+IF(W3&lt;&gt;".",W3)+IF(AA3&lt;&gt;".",AA3)+IF(AE3&lt;&gt;".",AE3)+IF(AI3&lt;&gt;".",AI3)+IF(AM3&lt;&gt;".",AM3)+IF(G3&lt;&gt;".",G3)+IF(K3&lt;&gt;".",K3))</f>
        <v>50</v>
      </c>
      <c r="AV3" s="94" t="n">
        <f aca="false">SUM(IF(P3&lt;&gt;".",P3)+IF(T3&lt;&gt;".",T3)+IF(X3&lt;&gt;".",X3)+IF(AB3&lt;&gt;".",AB3)+IF(AF3&lt;&gt;".",AF3)+IF(AJ3&lt;&gt;".",AJ3)+IF(AN3&lt;&gt;".",AN3)+IF(H3&lt;&gt;".",H3)+IF(L3&lt;&gt;".",L3))</f>
        <v>22</v>
      </c>
      <c r="AW3" s="95" t="n">
        <f aca="false">SUM(AR3*3+AS3*1)</f>
        <v>22</v>
      </c>
      <c r="AX3" s="96"/>
      <c r="AY3" s="97" t="n">
        <f aca="false">RANK(AW3,$AW$3:$AW$12,0)</f>
        <v>2</v>
      </c>
      <c r="AZ3" s="98"/>
      <c r="BA3" s="99" t="n">
        <f aca="false">SUM(AU3-AV3)</f>
        <v>28</v>
      </c>
      <c r="BC3" s="96"/>
      <c r="BD3" s="96"/>
      <c r="BE3" s="96"/>
      <c r="BF3" s="48"/>
    </row>
    <row r="4" customFormat="false" ht="18" hidden="false" customHeight="false" outlineLevel="0" collapsed="false">
      <c r="A4" s="100" t="s">
        <v>34</v>
      </c>
      <c r="B4" s="101" t="n">
        <v>11</v>
      </c>
      <c r="C4" s="87" t="n">
        <f aca="false">(P66)</f>
        <v>0</v>
      </c>
      <c r="D4" s="87" t="n">
        <f aca="false">(N66)</f>
        <v>8</v>
      </c>
      <c r="E4" s="102" t="str">
        <f aca="false">IF(C4=".","-",IF(C4&gt;D4,"g",IF(C4=D4,"d","v")))</f>
        <v>v</v>
      </c>
      <c r="F4" s="103"/>
      <c r="G4" s="104"/>
      <c r="H4" s="104"/>
      <c r="I4" s="104"/>
      <c r="J4" s="101" t="n">
        <v>10</v>
      </c>
      <c r="K4" s="87" t="n">
        <f aca="false">(N61)</f>
        <v>4</v>
      </c>
      <c r="L4" s="87" t="n">
        <f aca="false">(P61)</f>
        <v>4</v>
      </c>
      <c r="M4" s="105" t="str">
        <f aca="false">IF(K4=".","-",IF(K4&gt;L4,"g",IF(K4=L4,"d","v")))</f>
        <v>d</v>
      </c>
      <c r="N4" s="101" t="n">
        <v>7</v>
      </c>
      <c r="O4" s="87" t="n">
        <f aca="false">(N47)</f>
        <v>6</v>
      </c>
      <c r="P4" s="87" t="n">
        <f aca="false">(P47)</f>
        <v>2</v>
      </c>
      <c r="Q4" s="105" t="str">
        <f aca="false">IF(O4=".","-",IF(O4&gt;P4,"g",IF(O4=P4,"d","v")))</f>
        <v>g</v>
      </c>
      <c r="R4" s="101" t="n">
        <v>9</v>
      </c>
      <c r="S4" s="87" t="n">
        <f aca="false">(N57)</f>
        <v>6</v>
      </c>
      <c r="T4" s="87" t="n">
        <f aca="false">(P57)</f>
        <v>2</v>
      </c>
      <c r="U4" s="105" t="str">
        <f aca="false">IF(S4=".","-",IF(S4&gt;T4,"g",IF(S4=T4,"d","v")))</f>
        <v>g</v>
      </c>
      <c r="V4" s="101" t="n">
        <v>6</v>
      </c>
      <c r="W4" s="87" t="n">
        <f aca="false">(N41)</f>
        <v>3</v>
      </c>
      <c r="X4" s="87" t="n">
        <f aca="false">(P41)</f>
        <v>5</v>
      </c>
      <c r="Y4" s="105" t="str">
        <f aca="false">IF(W4=".","-",IF(W4&gt;X4,"g",IF(W4=X4,"d","v")))</f>
        <v>v</v>
      </c>
      <c r="Z4" s="101" t="n">
        <v>4</v>
      </c>
      <c r="AA4" s="87" t="n">
        <f aca="false">(N34)</f>
        <v>7</v>
      </c>
      <c r="AB4" s="87" t="n">
        <f aca="false">(P34)</f>
        <v>1</v>
      </c>
      <c r="AC4" s="105" t="str">
        <f aca="false">IF(AA4=".","-",IF(AA4&gt;AB4,"g",IF(AA4=AB4,"d","v")))</f>
        <v>g</v>
      </c>
      <c r="AD4" s="101" t="n">
        <v>3</v>
      </c>
      <c r="AE4" s="87" t="n">
        <f aca="false">(N28)</f>
        <v>6</v>
      </c>
      <c r="AF4" s="87" t="n">
        <f aca="false">(P28)</f>
        <v>2</v>
      </c>
      <c r="AG4" s="105" t="str">
        <f aca="false">IF(AE4=".","-",IF(AE4&gt;AF4,"g",IF(AE4=AF4,"d","v")))</f>
        <v>g</v>
      </c>
      <c r="AH4" s="101" t="n">
        <v>2</v>
      </c>
      <c r="AI4" s="87" t="n">
        <f aca="false">(N22)</f>
        <v>7</v>
      </c>
      <c r="AJ4" s="87" t="n">
        <f aca="false">(P22)</f>
        <v>1</v>
      </c>
      <c r="AK4" s="105" t="str">
        <f aca="false">IF(AI4=".","-",IF(AI4&gt;AJ4,"g",IF(AI4=AJ4,"d","v")))</f>
        <v>g</v>
      </c>
      <c r="AL4" s="101" t="n">
        <v>0</v>
      </c>
      <c r="AM4" s="87" t="n">
        <f aca="false">(N14)</f>
        <v>8</v>
      </c>
      <c r="AN4" s="87" t="n">
        <f aca="false">(P14)</f>
        <v>0</v>
      </c>
      <c r="AO4" s="105" t="str">
        <f aca="false">IF(AM4=".","-",IF(AM4&gt;AN4,"g",IF(AM4=AN4,"d","v")))</f>
        <v>g</v>
      </c>
      <c r="AP4" s="106"/>
      <c r="AQ4" s="92" t="n">
        <f aca="false">SUM(AR4:AT4)</f>
        <v>9</v>
      </c>
      <c r="AR4" s="93" t="n">
        <f aca="false">COUNTIF(B4:AO4,"g")</f>
        <v>6</v>
      </c>
      <c r="AS4" s="93" t="n">
        <f aca="false">COUNTIF(B4:AO4,"d")</f>
        <v>1</v>
      </c>
      <c r="AT4" s="93" t="n">
        <f aca="false">COUNTIF(B4:AO4,"v")</f>
        <v>2</v>
      </c>
      <c r="AU4" s="94" t="n">
        <f aca="false">SUM(IF(O4&lt;&gt;".",O4)+IF(S4&lt;&gt;".",S4)+IF(W4&lt;&gt;".",W4)+IF(AA4&lt;&gt;".",AA4)+IF(AE4&lt;&gt;".",AE4)+IF(AI4&lt;&gt;".",AI4)+IF(AM4&lt;&gt;".",AM4)+IF(C4&lt;&gt;".",C4)+IF(K4&lt;&gt;".",K4))</f>
        <v>47</v>
      </c>
      <c r="AV4" s="94" t="n">
        <f aca="false">SUM(IF(P4&lt;&gt;".",P4)+IF(T4&lt;&gt;".",T4)+IF(X4&lt;&gt;".",X4)+IF(AB4&lt;&gt;".",AB4)+IF(AF4&lt;&gt;".",AF4)+IF(AJ4&lt;&gt;".",AJ4)+IF(AN4&lt;&gt;".",AN4)+IF(D4&lt;&gt;".",D4)+IF(L4&lt;&gt;".",L4))</f>
        <v>25</v>
      </c>
      <c r="AW4" s="107" t="n">
        <f aca="false">SUM(AR4*3+AS4*1)</f>
        <v>19</v>
      </c>
      <c r="AX4" s="96"/>
      <c r="AY4" s="97" t="n">
        <f aca="false">RANK(AW4,$AW$3:$AW$12,0)</f>
        <v>3</v>
      </c>
      <c r="AZ4" s="98"/>
      <c r="BA4" s="99" t="n">
        <f aca="false">SUM(AU4-AV4)</f>
        <v>22</v>
      </c>
      <c r="BC4" s="96"/>
      <c r="BD4" s="96"/>
      <c r="BE4" s="96"/>
      <c r="BF4" s="48"/>
    </row>
    <row r="5" customFormat="false" ht="18" hidden="false" customHeight="false" outlineLevel="0" collapsed="false">
      <c r="A5" s="108" t="s">
        <v>33</v>
      </c>
      <c r="B5" s="101" t="n">
        <v>9</v>
      </c>
      <c r="C5" s="87" t="n">
        <f aca="false">(P56)</f>
        <v>4</v>
      </c>
      <c r="D5" s="87" t="n">
        <f aca="false">(N56)</f>
        <v>4</v>
      </c>
      <c r="E5" s="102" t="str">
        <f aca="false">IF(C5=".","-",IF(C5&gt;D5,"g",IF(C5=D5,"d","v")))</f>
        <v>d</v>
      </c>
      <c r="F5" s="101" t="n">
        <v>10</v>
      </c>
      <c r="G5" s="87" t="n">
        <f aca="false">(P61)</f>
        <v>4</v>
      </c>
      <c r="H5" s="87" t="n">
        <f aca="false">(N61)</f>
        <v>4</v>
      </c>
      <c r="I5" s="109" t="str">
        <f aca="false">IF(G5=".","-",IF(G5&gt;H5,"g",IF(G5=H5,"d","v")))</f>
        <v>d</v>
      </c>
      <c r="J5" s="103"/>
      <c r="K5" s="104"/>
      <c r="L5" s="104"/>
      <c r="M5" s="104"/>
      <c r="N5" s="101" t="n">
        <v>11</v>
      </c>
      <c r="O5" s="87" t="n">
        <f aca="false">(N67)</f>
        <v>6</v>
      </c>
      <c r="P5" s="87" t="n">
        <f aca="false">(P67)</f>
        <v>2</v>
      </c>
      <c r="Q5" s="105" t="str">
        <f aca="false">IF(O5=".","-",IF(O5&gt;P5,"g",IF(O5=P5,"d","v")))</f>
        <v>g</v>
      </c>
      <c r="R5" s="101" t="n">
        <v>8</v>
      </c>
      <c r="S5" s="87" t="n">
        <f aca="false">(N52)</f>
        <v>6</v>
      </c>
      <c r="T5" s="87" t="n">
        <f aca="false">(P52)</f>
        <v>2</v>
      </c>
      <c r="U5" s="105" t="str">
        <f aca="false">IF(S5=".","-",IF(S5&gt;T5,"g",IF(S5=T5,"d","v")))</f>
        <v>g</v>
      </c>
      <c r="V5" s="101" t="n">
        <v>5</v>
      </c>
      <c r="W5" s="87" t="n">
        <f aca="false">(N36)</f>
        <v>5</v>
      </c>
      <c r="X5" s="87" t="n">
        <f aca="false">(P36)</f>
        <v>3</v>
      </c>
      <c r="Y5" s="105" t="str">
        <f aca="false">IF(W5=".","-",IF(W5&gt;X5,"g",IF(W5=X5,"d","v")))</f>
        <v>g</v>
      </c>
      <c r="Z5" s="101" t="n">
        <v>3</v>
      </c>
      <c r="AA5" s="87" t="n">
        <f aca="false">(N29)</f>
        <v>6</v>
      </c>
      <c r="AB5" s="87" t="n">
        <f aca="false">(P29)</f>
        <v>2</v>
      </c>
      <c r="AC5" s="105" t="str">
        <f aca="false">IF(AA5=".","-",IF(AA5&gt;AB5,"g",IF(AA5=AB5,"d","v")))</f>
        <v>g</v>
      </c>
      <c r="AD5" s="101" t="n">
        <v>2</v>
      </c>
      <c r="AE5" s="87" t="n">
        <f aca="false">(N23)</f>
        <v>5</v>
      </c>
      <c r="AF5" s="87" t="n">
        <f aca="false">(P23)</f>
        <v>3</v>
      </c>
      <c r="AG5" s="105" t="str">
        <f aca="false">IF(AE5=".","-",IF(AE5&gt;AF5,"g",IF(AE5=AF5,"d","v")))</f>
        <v>g</v>
      </c>
      <c r="AH5" s="101" t="n">
        <v>1</v>
      </c>
      <c r="AI5" s="87" t="n">
        <v>5</v>
      </c>
      <c r="AJ5" s="87" t="n">
        <v>3</v>
      </c>
      <c r="AK5" s="105" t="str">
        <f aca="false">IF(AI5=".","-",IF(AI5&gt;AJ5,"g",IF(AI5=AJ5,"d","v")))</f>
        <v>g</v>
      </c>
      <c r="AL5" s="101" t="n">
        <v>6</v>
      </c>
      <c r="AM5" s="87" t="n">
        <f aca="false">(N42)</f>
        <v>8</v>
      </c>
      <c r="AN5" s="87" t="n">
        <f aca="false">(P42)</f>
        <v>0</v>
      </c>
      <c r="AO5" s="105" t="str">
        <f aca="false">IF(AM5=".","-",IF(AM5&gt;AN5,"g",IF(AM5=AN5,"d","v")))</f>
        <v>g</v>
      </c>
      <c r="AP5" s="106"/>
      <c r="AQ5" s="92" t="n">
        <f aca="false">SUM(AR5:AT5)</f>
        <v>9</v>
      </c>
      <c r="AR5" s="93" t="n">
        <f aca="false">COUNTIF(B5:AO5,"g")</f>
        <v>7</v>
      </c>
      <c r="AS5" s="93" t="n">
        <f aca="false">COUNTIF(B5:AO5,"d")</f>
        <v>2</v>
      </c>
      <c r="AT5" s="93" t="n">
        <f aca="false">COUNTIF(B5:AO5,"v")</f>
        <v>0</v>
      </c>
      <c r="AU5" s="94" t="n">
        <f aca="false">SUM(IF(O5&lt;&gt;".",O5)+IF(S5&lt;&gt;".",S5)+IF(W5&lt;&gt;".",W5)+IF(AA5&lt;&gt;".",AA5)+IF(AE5&lt;&gt;".",AE5)+IF(AI5&lt;&gt;".",AI5)+IF(AM5&lt;&gt;".",AM5)+IF(G5&lt;&gt;".",G5)+IF(C5&lt;&gt;".",C5))</f>
        <v>49</v>
      </c>
      <c r="AV5" s="94" t="n">
        <f aca="false">SUM(IF(P5&lt;&gt;".",P5)+IF(T5&lt;&gt;".",T5)+IF(X5&lt;&gt;".",X5)+IF(AB5&lt;&gt;".",AB5)+IF(AF5&lt;&gt;".",AF5)+IF(AJ5&lt;&gt;".",AJ5)+IF(AN5&lt;&gt;".",AN5)+IF(H5&lt;&gt;".",H5)+IF(D5&lt;&gt;".",D5))</f>
        <v>23</v>
      </c>
      <c r="AW5" s="107" t="n">
        <f aca="false">SUM(AR5*3+AS5*1)</f>
        <v>23</v>
      </c>
      <c r="AX5" s="96"/>
      <c r="AY5" s="97" t="n">
        <f aca="false">RANK(AW5,$AW$3:$AW$12,0)</f>
        <v>1</v>
      </c>
      <c r="AZ5" s="98"/>
      <c r="BA5" s="99" t="n">
        <f aca="false">SUM(AU5-AV5)</f>
        <v>26</v>
      </c>
      <c r="BC5" s="96"/>
      <c r="BD5" s="96"/>
      <c r="BE5" s="96"/>
      <c r="BF5" s="48"/>
    </row>
    <row r="6" customFormat="false" ht="18" hidden="false" customHeight="false" outlineLevel="0" collapsed="false">
      <c r="A6" s="100" t="s">
        <v>121</v>
      </c>
      <c r="B6" s="101" t="n">
        <v>8</v>
      </c>
      <c r="C6" s="87" t="n">
        <f aca="false">(P51)</f>
        <v>5</v>
      </c>
      <c r="D6" s="87" t="n">
        <f aca="false">(N51)</f>
        <v>3</v>
      </c>
      <c r="E6" s="102" t="str">
        <f aca="false">IF(C6=".","-",IF(C6&gt;D6,"g",IF(C6=D6,"d","v")))</f>
        <v>g</v>
      </c>
      <c r="F6" s="101" t="n">
        <v>7</v>
      </c>
      <c r="G6" s="87" t="n">
        <f aca="false">(P47)</f>
        <v>2</v>
      </c>
      <c r="H6" s="87" t="n">
        <f aca="false">(N47)</f>
        <v>6</v>
      </c>
      <c r="I6" s="109" t="str">
        <f aca="false">IF(G6=".","-",IF(G6&gt;H6,"g",IF(G6=H6,"d","v")))</f>
        <v>v</v>
      </c>
      <c r="J6" s="101" t="n">
        <v>11</v>
      </c>
      <c r="K6" s="87" t="n">
        <f aca="false">(P67)</f>
        <v>2</v>
      </c>
      <c r="L6" s="87" t="n">
        <f aca="false">(N67)</f>
        <v>6</v>
      </c>
      <c r="M6" s="109" t="str">
        <f aca="false">IF(K6=".","-",IF(K6&gt;L6,"g",IF(K6=L6,"d","v")))</f>
        <v>v</v>
      </c>
      <c r="N6" s="103"/>
      <c r="O6" s="104"/>
      <c r="P6" s="104"/>
      <c r="Q6" s="104"/>
      <c r="R6" s="101" t="n">
        <v>10</v>
      </c>
      <c r="S6" s="87" t="n">
        <f aca="false">(N62)</f>
        <v>6</v>
      </c>
      <c r="T6" s="87" t="n">
        <f aca="false">(P62)</f>
        <v>2</v>
      </c>
      <c r="U6" s="105" t="str">
        <f aca="false">IF(S6=".","-",IF(S6&gt;T6,"g",IF(S6=T6,"d","v")))</f>
        <v>g</v>
      </c>
      <c r="V6" s="101" t="n">
        <v>4</v>
      </c>
      <c r="W6" s="87" t="n">
        <f aca="false">(N31)</f>
        <v>6</v>
      </c>
      <c r="X6" s="87" t="n">
        <f aca="false">(P31)</f>
        <v>2</v>
      </c>
      <c r="Y6" s="105" t="str">
        <f aca="false">IF(W6=".","-",IF(W6&gt;X6,"g",IF(W6=X6,"d","v")))</f>
        <v>g</v>
      </c>
      <c r="Z6" s="101" t="n">
        <v>2</v>
      </c>
      <c r="AA6" s="87" t="n">
        <f aca="false">(N24)</f>
        <v>5</v>
      </c>
      <c r="AB6" s="87" t="n">
        <f aca="false">(P24)</f>
        <v>3</v>
      </c>
      <c r="AC6" s="105" t="str">
        <f aca="false">IF(AA6=".","-",IF(AA6&gt;AB6,"g",IF(AA6=AB6,"d","v")))</f>
        <v>g</v>
      </c>
      <c r="AD6" s="101" t="n">
        <v>1</v>
      </c>
      <c r="AE6" s="87" t="n">
        <v>6</v>
      </c>
      <c r="AF6" s="87" t="n">
        <v>2</v>
      </c>
      <c r="AG6" s="105" t="str">
        <f aca="false">IF(AE6=".","-",IF(AE6&gt;AF6,"g",IF(AE6=AF6,"d","v")))</f>
        <v>g</v>
      </c>
      <c r="AH6" s="101" t="n">
        <v>6</v>
      </c>
      <c r="AI6" s="87" t="n">
        <f aca="false">(N43)</f>
        <v>2</v>
      </c>
      <c r="AJ6" s="87" t="n">
        <f aca="false">(P43)</f>
        <v>6</v>
      </c>
      <c r="AK6" s="105" t="str">
        <f aca="false">IF(AI6=".","-",IF(AI6&gt;AJ6,"g",IF(AI6=AJ6,"d","v")))</f>
        <v>v</v>
      </c>
      <c r="AL6" s="101" t="n">
        <v>5</v>
      </c>
      <c r="AM6" s="87" t="n">
        <f aca="false">(N37)</f>
        <v>4</v>
      </c>
      <c r="AN6" s="87" t="n">
        <f aca="false">(P37)</f>
        <v>4</v>
      </c>
      <c r="AO6" s="105" t="str">
        <f aca="false">IF(AM6=".","-",IF(AM6&gt;AN6,"g",IF(AM6=AN6,"d","v")))</f>
        <v>d</v>
      </c>
      <c r="AP6" s="106"/>
      <c r="AQ6" s="92" t="n">
        <f aca="false">SUM(AR6:AT6)</f>
        <v>9</v>
      </c>
      <c r="AR6" s="93" t="n">
        <f aca="false">COUNTIF(B6:AO6,"g")</f>
        <v>5</v>
      </c>
      <c r="AS6" s="93" t="n">
        <f aca="false">COUNTIF(B6:AO6,"d")</f>
        <v>1</v>
      </c>
      <c r="AT6" s="93" t="n">
        <f aca="false">COUNTIF(B6:AO6,"v")</f>
        <v>3</v>
      </c>
      <c r="AU6" s="94" t="n">
        <f aca="false">SUM(IF(C6&lt;&gt;".",C6)+IF(S6&lt;&gt;".",S6)+IF(W6&lt;&gt;".",W6)+IF(AA6&lt;&gt;".",AA6)+IF(AE6&lt;&gt;".",AE6)+IF(AI6&lt;&gt;".",AI6)+IF(AM6&lt;&gt;".",AM6)+IF(G6&lt;&gt;".",G6)+IF(K6&lt;&gt;".",K6))</f>
        <v>38</v>
      </c>
      <c r="AV6" s="94" t="n">
        <f aca="false">SUM(IF(D6&lt;&gt;".",D6)+IF(T6&lt;&gt;".",T6)+IF(X6&lt;&gt;".",X6)+IF(AB6&lt;&gt;".",AB6)+IF(AF6&lt;&gt;".",AF6)+IF(AJ6&lt;&gt;".",AJ6)+IF(AN6&lt;&gt;".",AN6)+IF(H6&lt;&gt;".",H6)+IF(L6&lt;&gt;".",L6))</f>
        <v>34</v>
      </c>
      <c r="AW6" s="107" t="n">
        <f aca="false">SUM(AR6*3+AS6*1)</f>
        <v>16</v>
      </c>
      <c r="AX6" s="96"/>
      <c r="AY6" s="97" t="n">
        <f aca="false">RANK(AW6,$AW$3:$AW$12,0)</f>
        <v>4</v>
      </c>
      <c r="AZ6" s="98"/>
      <c r="BA6" s="99" t="n">
        <f aca="false">SUM(AU6-AV6)</f>
        <v>4</v>
      </c>
      <c r="BC6" s="96"/>
      <c r="BD6" s="96"/>
      <c r="BE6" s="96"/>
      <c r="BF6" s="48"/>
      <c r="BG6" s="110"/>
    </row>
    <row r="7" customFormat="false" ht="18" hidden="false" customHeight="false" outlineLevel="0" collapsed="false">
      <c r="A7" s="111" t="s">
        <v>101</v>
      </c>
      <c r="B7" s="101" t="n">
        <v>7</v>
      </c>
      <c r="C7" s="87" t="n">
        <f aca="false">(P46)</f>
        <v>1</v>
      </c>
      <c r="D7" s="87" t="n">
        <f aca="false">(N46)</f>
        <v>7</v>
      </c>
      <c r="E7" s="102" t="str">
        <f aca="false">IF(C7=".","-",IF(C7&gt;D7,"g",IF(C7=D7,"d","v")))</f>
        <v>v</v>
      </c>
      <c r="F7" s="101" t="n">
        <v>9</v>
      </c>
      <c r="G7" s="87" t="n">
        <f aca="false">(P57)</f>
        <v>2</v>
      </c>
      <c r="H7" s="87" t="n">
        <f aca="false">(N57)</f>
        <v>6</v>
      </c>
      <c r="I7" s="109" t="str">
        <f aca="false">IF(G7=".","-",IF(G7&gt;H7,"g",IF(G7=H7,"d","v")))</f>
        <v>v</v>
      </c>
      <c r="J7" s="101" t="n">
        <v>8</v>
      </c>
      <c r="K7" s="87" t="n">
        <f aca="false">(P52)</f>
        <v>2</v>
      </c>
      <c r="L7" s="87" t="n">
        <f aca="false">(N52)</f>
        <v>6</v>
      </c>
      <c r="M7" s="109" t="str">
        <f aca="false">IF(K7=".","-",IF(K7&gt;L7,"g",IF(K7=L7,"d","v")))</f>
        <v>v</v>
      </c>
      <c r="N7" s="101" t="n">
        <v>10</v>
      </c>
      <c r="O7" s="87" t="n">
        <f aca="false">(P62)</f>
        <v>2</v>
      </c>
      <c r="P7" s="87" t="n">
        <f aca="false">(N62)</f>
        <v>6</v>
      </c>
      <c r="Q7" s="109" t="str">
        <f aca="false">IF(O7=".","-",IF(O7&gt;P7,"g",IF(O7=P7,"d","v")))</f>
        <v>v</v>
      </c>
      <c r="R7" s="103"/>
      <c r="S7" s="104"/>
      <c r="T7" s="104"/>
      <c r="U7" s="104"/>
      <c r="V7" s="101" t="n">
        <v>3</v>
      </c>
      <c r="W7" s="87" t="n">
        <f aca="false">(N26)</f>
        <v>3</v>
      </c>
      <c r="X7" s="87" t="n">
        <f aca="false">(P26)</f>
        <v>5</v>
      </c>
      <c r="Y7" s="105" t="str">
        <f aca="false">IF(W7=".","-",IF(W7&gt;X7,"g",IF(W7=X7,"d","v")))</f>
        <v>v</v>
      </c>
      <c r="Z7" s="101" t="n">
        <v>3</v>
      </c>
      <c r="AA7" s="87" t="n">
        <v>5</v>
      </c>
      <c r="AB7" s="87" t="n">
        <v>3</v>
      </c>
      <c r="AC7" s="105" t="str">
        <f aca="false">IF(AA7=".","-",IF(AA7&gt;AB7,"g",IF(AA7=AB7,"d","v")))</f>
        <v>g</v>
      </c>
      <c r="AD7" s="101" t="n">
        <v>6</v>
      </c>
      <c r="AE7" s="87" t="n">
        <f aca="false">(N44)</f>
        <v>6</v>
      </c>
      <c r="AF7" s="87" t="n">
        <f aca="false">(P44)</f>
        <v>2</v>
      </c>
      <c r="AG7" s="105" t="str">
        <f aca="false">IF(AE7=".","-",IF(AE7&gt;AF7,"g",IF(AE7=AF7,"d","v")))</f>
        <v>g</v>
      </c>
      <c r="AH7" s="101" t="n">
        <v>5</v>
      </c>
      <c r="AI7" s="87" t="n">
        <f aca="false">(N38)</f>
        <v>5</v>
      </c>
      <c r="AJ7" s="87" t="n">
        <f aca="false">(P38)</f>
        <v>3</v>
      </c>
      <c r="AK7" s="105" t="str">
        <f aca="false">IF(AI7=".","-",IF(AI7&gt;AJ7,"g",IF(AI7=AJ7,"d","v")))</f>
        <v>g</v>
      </c>
      <c r="AL7" s="101" t="n">
        <v>4</v>
      </c>
      <c r="AM7" s="87" t="n">
        <f aca="false">(N32)</f>
        <v>8</v>
      </c>
      <c r="AN7" s="87" t="n">
        <f aca="false">(P32)</f>
        <v>0</v>
      </c>
      <c r="AO7" s="105" t="str">
        <f aca="false">IF(AM7=".","-",IF(AM7&gt;AN7,"g",IF(AM7=AN7,"d","v")))</f>
        <v>g</v>
      </c>
      <c r="AP7" s="106"/>
      <c r="AQ7" s="92" t="n">
        <f aca="false">SUM(AR7:AT7)</f>
        <v>9</v>
      </c>
      <c r="AR7" s="93" t="n">
        <f aca="false">COUNTIF(B7:AO7,"g")</f>
        <v>4</v>
      </c>
      <c r="AS7" s="93" t="n">
        <f aca="false">COUNTIF(B7:AO7,"d")</f>
        <v>0</v>
      </c>
      <c r="AT7" s="93" t="n">
        <f aca="false">COUNTIF(B7:AO7,"v")</f>
        <v>5</v>
      </c>
      <c r="AU7" s="94" t="n">
        <f aca="false">SUM(IF(O7&lt;&gt;".",O7)+IF(C7&lt;&gt;".",C7)+IF(W7&lt;&gt;".",W7)+IF(AA7&lt;&gt;".",AA7)+IF(AE7&lt;&gt;".",AE7)+IF(AI7&lt;&gt;".",AI7)+IF(AM7&lt;&gt;".",AM7)+IF(G7&lt;&gt;".",G7)+IF(K7&lt;&gt;".",K7))</f>
        <v>34</v>
      </c>
      <c r="AV7" s="94" t="n">
        <f aca="false">SUM(IF(P7&lt;&gt;".",P7)+IF(D7&lt;&gt;".",D7)+IF(X7&lt;&gt;".",X7)+IF(AB7&lt;&gt;".",AB7)+IF(AF7&lt;&gt;".",AF7)+IF(AJ7&lt;&gt;".",AJ7)+IF(AN7&lt;&gt;".",AN7)+IF(H7&lt;&gt;".",H7)+IF(L7&lt;&gt;".",L7))</f>
        <v>38</v>
      </c>
      <c r="AW7" s="107" t="n">
        <f aca="false">SUM(AR7*3+AS7*1)</f>
        <v>12</v>
      </c>
      <c r="AX7" s="96"/>
      <c r="AY7" s="97" t="n">
        <f aca="false">RANK(AW7,$AW$3:$AW$12,0)</f>
        <v>5</v>
      </c>
      <c r="AZ7" s="98"/>
      <c r="BA7" s="99" t="n">
        <f aca="false">SUM(AU7-AV7)</f>
        <v>-4</v>
      </c>
      <c r="BC7" s="96"/>
      <c r="BD7" s="96"/>
      <c r="BE7" s="96"/>
      <c r="BF7" s="48"/>
    </row>
    <row r="8" customFormat="false" ht="18" hidden="false" customHeight="false" outlineLevel="0" collapsed="false">
      <c r="A8" s="111" t="s">
        <v>79</v>
      </c>
      <c r="B8" s="101" t="n">
        <v>1</v>
      </c>
      <c r="C8" s="87" t="n">
        <f aca="false">(P16)</f>
        <v>3</v>
      </c>
      <c r="D8" s="87" t="n">
        <f aca="false">(N16)</f>
        <v>5</v>
      </c>
      <c r="E8" s="102" t="str">
        <f aca="false">IF(C8=".","-",IF(C8&gt;D8,"g",IF(C8=D8,"d","v")))</f>
        <v>v</v>
      </c>
      <c r="F8" s="101" t="n">
        <v>6</v>
      </c>
      <c r="G8" s="87" t="n">
        <f aca="false">(P41)</f>
        <v>5</v>
      </c>
      <c r="H8" s="87" t="n">
        <f aca="false">(N41)</f>
        <v>3</v>
      </c>
      <c r="I8" s="109" t="str">
        <f aca="false">IF(G8=".","-",IF(G8&gt;H8,"g",IF(G8=H8,"d","v")))</f>
        <v>g</v>
      </c>
      <c r="J8" s="101" t="n">
        <v>5</v>
      </c>
      <c r="K8" s="87" t="n">
        <f aca="false">(P36)</f>
        <v>3</v>
      </c>
      <c r="L8" s="87" t="n">
        <f aca="false">(N36)</f>
        <v>5</v>
      </c>
      <c r="M8" s="109" t="str">
        <f aca="false">IF(K8=".","-",IF(K8&gt;L8,"g",IF(K8=L8,"d","v")))</f>
        <v>v</v>
      </c>
      <c r="N8" s="101" t="n">
        <v>4</v>
      </c>
      <c r="O8" s="87" t="n">
        <f aca="false">(P31)</f>
        <v>2</v>
      </c>
      <c r="P8" s="87" t="n">
        <f aca="false">(N31)</f>
        <v>6</v>
      </c>
      <c r="Q8" s="109" t="str">
        <f aca="false">IF(O8=".","-",IF(O8&gt;P8,"g",IF(O8=P8,"d","v")))</f>
        <v>v</v>
      </c>
      <c r="R8" s="101" t="n">
        <v>3</v>
      </c>
      <c r="S8" s="87" t="n">
        <f aca="false">(P26)</f>
        <v>5</v>
      </c>
      <c r="T8" s="87" t="n">
        <f aca="false">(N26)</f>
        <v>3</v>
      </c>
      <c r="U8" s="109" t="str">
        <f aca="false">IF(S8=".","-",IF(S8&gt;T8,"g",IF(S8=T8,"d","v")))</f>
        <v>g</v>
      </c>
      <c r="V8" s="103"/>
      <c r="W8" s="104"/>
      <c r="X8" s="104"/>
      <c r="Y8" s="104"/>
      <c r="Z8" s="101" t="n">
        <v>10</v>
      </c>
      <c r="AA8" s="87" t="n">
        <f aca="false">(N63)</f>
        <v>3</v>
      </c>
      <c r="AB8" s="87" t="n">
        <f aca="false">(P63)</f>
        <v>5</v>
      </c>
      <c r="AC8" s="105" t="str">
        <f aca="false">IF(AA8=".","-",IF(AA8&gt;AB8,"g",IF(AA8=AB8,"d","v")))</f>
        <v>v</v>
      </c>
      <c r="AD8" s="101" t="n">
        <v>9</v>
      </c>
      <c r="AE8" s="87" t="n">
        <f aca="false">(N58)</f>
        <v>4</v>
      </c>
      <c r="AF8" s="87" t="n">
        <f aca="false">(P58)</f>
        <v>4</v>
      </c>
      <c r="AG8" s="105" t="str">
        <f aca="false">IF(AE8=".","-",IF(AE8&gt;AF8,"g",IF(AE8=AF8,"d","v")))</f>
        <v>d</v>
      </c>
      <c r="AH8" s="101" t="n">
        <v>8</v>
      </c>
      <c r="AI8" s="87" t="n">
        <f aca="false">(N53)</f>
        <v>2</v>
      </c>
      <c r="AJ8" s="87" t="n">
        <f aca="false">(P53)</f>
        <v>6</v>
      </c>
      <c r="AK8" s="105" t="str">
        <f aca="false">IF(AI8=".","-",IF(AI8&gt;AJ8,"g",IF(AI8=AJ8,"d","v")))</f>
        <v>v</v>
      </c>
      <c r="AL8" s="101" t="n">
        <v>7</v>
      </c>
      <c r="AM8" s="87" t="n">
        <f aca="false">(N48)</f>
        <v>6</v>
      </c>
      <c r="AN8" s="87" t="n">
        <f aca="false">(P48)</f>
        <v>2</v>
      </c>
      <c r="AO8" s="105" t="str">
        <f aca="false">IF(AM8=".","-",IF(AM8&gt;AN8,"g",IF(AM8=AN8,"d","v")))</f>
        <v>g</v>
      </c>
      <c r="AP8" s="106"/>
      <c r="AQ8" s="92" t="n">
        <f aca="false">SUM(AR8:AT8)</f>
        <v>9</v>
      </c>
      <c r="AR8" s="93" t="n">
        <f aca="false">COUNTIF(B8:AO8,"g")</f>
        <v>3</v>
      </c>
      <c r="AS8" s="93" t="n">
        <f aca="false">COUNTIF(B8:AO8,"d")</f>
        <v>1</v>
      </c>
      <c r="AT8" s="93" t="n">
        <f aca="false">COUNTIF(B8:AO8,"v")</f>
        <v>5</v>
      </c>
      <c r="AU8" s="94" t="n">
        <f aca="false">SUM(IF(O8&lt;&gt;".",O8)+IF(S8&lt;&gt;".",S8)+IF(C8&lt;&gt;".",C8)+IF(AA8&lt;&gt;".",AA8)+IF(AE8&lt;&gt;".",AE8)+IF(AI8&lt;&gt;".",AI8)+IF(AM8&lt;&gt;".",AM8)+IF(G8&lt;&gt;".",G8)+IF(K8&lt;&gt;".",K8))</f>
        <v>33</v>
      </c>
      <c r="AV8" s="94" t="n">
        <f aca="false">SUM(IF(P8&lt;&gt;".",P8)+IF(T8&lt;&gt;".",T8)+IF(D8&lt;&gt;".",D8)+IF(AB8&lt;&gt;".",AB8)+IF(AF8&lt;&gt;".",AF8)+IF(AJ8&lt;&gt;".",AJ8)+IF(AN8&lt;&gt;".",AN8)+IF(H8&lt;&gt;".",H8)+IF(L8&lt;&gt;".",L8))</f>
        <v>39</v>
      </c>
      <c r="AW8" s="107" t="n">
        <f aca="false">SUM(AR8*3+AS8*1)</f>
        <v>10</v>
      </c>
      <c r="AX8" s="96"/>
      <c r="AY8" s="97" t="n">
        <f aca="false">RANK(AW8,$AW$3:$AW$12,0)</f>
        <v>7</v>
      </c>
      <c r="AZ8" s="98"/>
      <c r="BA8" s="99" t="n">
        <f aca="false">SUM(AU8-AV8)</f>
        <v>-6</v>
      </c>
      <c r="BC8" s="96"/>
      <c r="BD8" s="96"/>
      <c r="BE8" s="96"/>
      <c r="BF8" s="48"/>
    </row>
    <row r="9" customFormat="false" ht="18" hidden="false" customHeight="false" outlineLevel="0" collapsed="false">
      <c r="A9" s="111" t="s">
        <v>122</v>
      </c>
      <c r="B9" s="101" t="n">
        <v>5</v>
      </c>
      <c r="C9" s="87" t="n">
        <f aca="false">(P39)</f>
        <v>2</v>
      </c>
      <c r="D9" s="87" t="n">
        <f aca="false">(N39)</f>
        <v>6</v>
      </c>
      <c r="E9" s="102" t="str">
        <f aca="false">IF(C9=".","-",IF(C9&gt;D9,"g",IF(C9=D9,"d","v")))</f>
        <v>v</v>
      </c>
      <c r="F9" s="101" t="n">
        <v>4</v>
      </c>
      <c r="G9" s="87" t="n">
        <f aca="false">(P34)</f>
        <v>1</v>
      </c>
      <c r="H9" s="87" t="n">
        <f aca="false">(N34)</f>
        <v>7</v>
      </c>
      <c r="I9" s="109" t="str">
        <f aca="false">IF(G9=".","-",IF(G9&gt;H9,"g",IF(G9=H9,"d","v")))</f>
        <v>v</v>
      </c>
      <c r="J9" s="101" t="n">
        <v>3</v>
      </c>
      <c r="K9" s="87" t="n">
        <f aca="false">(P29)</f>
        <v>2</v>
      </c>
      <c r="L9" s="87" t="n">
        <f aca="false">(N29)</f>
        <v>6</v>
      </c>
      <c r="M9" s="109" t="str">
        <f aca="false">IF(K9=".","-",IF(K9&gt;L9,"g",IF(K9=L9,"d","v")))</f>
        <v>v</v>
      </c>
      <c r="N9" s="101" t="n">
        <v>2</v>
      </c>
      <c r="O9" s="87" t="n">
        <f aca="false">(P24)</f>
        <v>3</v>
      </c>
      <c r="P9" s="87" t="n">
        <f aca="false">(N24)</f>
        <v>5</v>
      </c>
      <c r="Q9" s="109" t="str">
        <f aca="false">IF(O9=".","-",IF(O9&gt;P9,"g",IF(O9=P9,"d","v")))</f>
        <v>v</v>
      </c>
      <c r="R9" s="101" t="n">
        <v>1</v>
      </c>
      <c r="S9" s="87" t="n">
        <f aca="false">(P19)</f>
        <v>3</v>
      </c>
      <c r="T9" s="87" t="n">
        <f aca="false">(N19)</f>
        <v>5</v>
      </c>
      <c r="U9" s="109" t="str">
        <f aca="false">IF(S9=".","-",IF(S9&gt;T9,"g",IF(S9=T9,"d","v")))</f>
        <v>v</v>
      </c>
      <c r="V9" s="101" t="n">
        <v>10</v>
      </c>
      <c r="W9" s="87" t="n">
        <f aca="false">(P63)</f>
        <v>5</v>
      </c>
      <c r="X9" s="87" t="n">
        <f aca="false">(N63)</f>
        <v>3</v>
      </c>
      <c r="Y9" s="109" t="str">
        <f aca="false">IF(W9=".","-",IF(W9&gt;X9,"g",IF(W9=X9,"d","v")))</f>
        <v>g</v>
      </c>
      <c r="Z9" s="103"/>
      <c r="AA9" s="104"/>
      <c r="AB9" s="104"/>
      <c r="AC9" s="104"/>
      <c r="AD9" s="101" t="n">
        <v>8</v>
      </c>
      <c r="AE9" s="87" t="n">
        <f aca="false">(N54)</f>
        <v>4</v>
      </c>
      <c r="AF9" s="87" t="n">
        <f aca="false">(P54)</f>
        <v>4</v>
      </c>
      <c r="AG9" s="105" t="str">
        <f aca="false">IF(AE9=".","-",IF(AE9&gt;AF9,"g",IF(AE9=AF9,"d","v")))</f>
        <v>d</v>
      </c>
      <c r="AH9" s="101" t="n">
        <v>7</v>
      </c>
      <c r="AI9" s="87" t="n">
        <f aca="false">(N49)</f>
        <v>3</v>
      </c>
      <c r="AJ9" s="87" t="n">
        <f aca="false">(P49)</f>
        <v>5</v>
      </c>
      <c r="AK9" s="105" t="str">
        <f aca="false">IF(AI9=".","-",IF(AI9&gt;AJ9,"g",IF(AI9=AJ9,"d","v")))</f>
        <v>v</v>
      </c>
      <c r="AL9" s="101" t="n">
        <v>11</v>
      </c>
      <c r="AM9" s="87" t="n">
        <f aca="false">(N68)</f>
        <v>7</v>
      </c>
      <c r="AN9" s="87" t="n">
        <f aca="false">(P68)</f>
        <v>1</v>
      </c>
      <c r="AO9" s="105" t="str">
        <f aca="false">IF(AM9=".","-",IF(AM9&gt;AN9,"g",IF(AM9=AN9,"d","v")))</f>
        <v>g</v>
      </c>
      <c r="AP9" s="106"/>
      <c r="AQ9" s="92" t="n">
        <f aca="false">SUM(AR9:AT9)</f>
        <v>9</v>
      </c>
      <c r="AR9" s="93" t="n">
        <f aca="false">COUNTIF(B9:AO9,"g")</f>
        <v>2</v>
      </c>
      <c r="AS9" s="93" t="n">
        <f aca="false">COUNTIF(B9:AO9,"d")</f>
        <v>1</v>
      </c>
      <c r="AT9" s="93" t="n">
        <f aca="false">COUNTIF(B9:AO9,"v")</f>
        <v>6</v>
      </c>
      <c r="AU9" s="94" t="n">
        <f aca="false">SUM(IF(O9&lt;&gt;".",O9)+IF(S9&lt;&gt;".",S9)+IF(W9&lt;&gt;".",W9)+IF(C9&lt;&gt;".",C9)+IF(AE9&lt;&gt;".",AE9)+IF(AI9&lt;&gt;".",AI9)+IF(AM9&lt;&gt;".",AM9)+IF(G9&lt;&gt;".",G9)+IF(K9&lt;&gt;".",K9))</f>
        <v>30</v>
      </c>
      <c r="AV9" s="94" t="n">
        <f aca="false">SUM(IF(P9&lt;&gt;".",P9)+IF(T9&lt;&gt;".",T9)+IF(X9&lt;&gt;".",X9)+IF(D9&lt;&gt;".",D9)+IF(AF9&lt;&gt;".",AF9)+IF(AJ9&lt;&gt;".",AJ9)+IF(AN9&lt;&gt;".",AN9)+IF(H9&lt;&gt;".",H9)+IF(L9&lt;&gt;".",L9))</f>
        <v>42</v>
      </c>
      <c r="AW9" s="107" t="n">
        <f aca="false">SUM(AR9*3+AS9*1)</f>
        <v>7</v>
      </c>
      <c r="AX9" s="96"/>
      <c r="AY9" s="97" t="n">
        <f aca="false">RANK(AW9,$AW$3:$AW$12,0)</f>
        <v>9</v>
      </c>
      <c r="AZ9" s="98"/>
      <c r="BA9" s="99" t="n">
        <f aca="false">SUM(AU9-AV9)</f>
        <v>-12</v>
      </c>
      <c r="BC9" s="96"/>
      <c r="BD9" s="96"/>
      <c r="BE9" s="96"/>
      <c r="BF9" s="48"/>
    </row>
    <row r="10" s="45" customFormat="true" ht="18" hidden="false" customHeight="false" outlineLevel="0" collapsed="false">
      <c r="A10" s="111" t="s">
        <v>80</v>
      </c>
      <c r="B10" s="101" t="n">
        <v>4</v>
      </c>
      <c r="C10" s="87" t="n">
        <f aca="false">(P33)</f>
        <v>3</v>
      </c>
      <c r="D10" s="87" t="n">
        <f aca="false">(N33)</f>
        <v>5</v>
      </c>
      <c r="E10" s="112" t="str">
        <f aca="false">IF(C10=".","-",IF(C10&gt;D10,"g",IF(C10=D10,"d","v")))</f>
        <v>v</v>
      </c>
      <c r="F10" s="101" t="n">
        <v>3</v>
      </c>
      <c r="G10" s="87" t="n">
        <f aca="false">(P28)</f>
        <v>2</v>
      </c>
      <c r="H10" s="87" t="n">
        <f aca="false">(N28)</f>
        <v>6</v>
      </c>
      <c r="I10" s="105" t="str">
        <f aca="false">IF(G10=".","-",IF(G10&gt;H10,"g",IF(G10=H10,"d","v")))</f>
        <v>v</v>
      </c>
      <c r="J10" s="101" t="n">
        <v>2</v>
      </c>
      <c r="K10" s="87" t="n">
        <f aca="false">(P23)</f>
        <v>3</v>
      </c>
      <c r="L10" s="87" t="n">
        <f aca="false">(N23)</f>
        <v>5</v>
      </c>
      <c r="M10" s="105" t="str">
        <f aca="false">IF(K10=".","-",IF(K10&gt;L10,"g",IF(K10=L10,"d","v")))</f>
        <v>v</v>
      </c>
      <c r="N10" s="101" t="n">
        <v>1</v>
      </c>
      <c r="O10" s="87" t="n">
        <f aca="false">(P18)</f>
        <v>2</v>
      </c>
      <c r="P10" s="87" t="n">
        <f aca="false">(N18)</f>
        <v>6</v>
      </c>
      <c r="Q10" s="105" t="str">
        <f aca="false">IF(O10=".","-",IF(O10&gt;P10,"g",IF(O10=P10,"d","v")))</f>
        <v>v</v>
      </c>
      <c r="R10" s="101" t="n">
        <v>6</v>
      </c>
      <c r="S10" s="87" t="n">
        <f aca="false">(P44)</f>
        <v>2</v>
      </c>
      <c r="T10" s="87" t="n">
        <f aca="false">(N44)</f>
        <v>6</v>
      </c>
      <c r="U10" s="105" t="str">
        <f aca="false">IF(S10=".","-",IF(S10&gt;T10,"g",IF(S10=T10,"d","v")))</f>
        <v>v</v>
      </c>
      <c r="V10" s="101" t="n">
        <v>9</v>
      </c>
      <c r="W10" s="87" t="n">
        <f aca="false">(P58)</f>
        <v>4</v>
      </c>
      <c r="X10" s="87" t="n">
        <f aca="false">(N58)</f>
        <v>4</v>
      </c>
      <c r="Y10" s="105" t="str">
        <f aca="false">IF(W10=".","-",IF(W10&gt;X10,"g",IF(W10=X10,"d","v")))</f>
        <v>d</v>
      </c>
      <c r="Z10" s="101" t="n">
        <v>8</v>
      </c>
      <c r="AA10" s="87" t="n">
        <f aca="false">(P54)</f>
        <v>4</v>
      </c>
      <c r="AB10" s="87" t="n">
        <f aca="false">(N54)</f>
        <v>4</v>
      </c>
      <c r="AC10" s="105" t="str">
        <f aca="false">IF(AA10=".","-",IF(AA10&gt;AB10,"g",IF(AA10=AB10,"d","v")))</f>
        <v>d</v>
      </c>
      <c r="AD10" s="103"/>
      <c r="AE10" s="104"/>
      <c r="AF10" s="104"/>
      <c r="AG10" s="104"/>
      <c r="AH10" s="101" t="n">
        <v>11</v>
      </c>
      <c r="AI10" s="87" t="n">
        <f aca="false">(N69)</f>
        <v>7</v>
      </c>
      <c r="AJ10" s="87" t="n">
        <f aca="false">(P69)</f>
        <v>1</v>
      </c>
      <c r="AK10" s="105" t="str">
        <f aca="false">IF(AI10=".","-",IF(AI10&gt;AJ10,"g",IF(AI10=AJ10,"d","v")))</f>
        <v>g</v>
      </c>
      <c r="AL10" s="101" t="n">
        <v>10</v>
      </c>
      <c r="AM10" s="87" t="n">
        <f aca="false">(N64)</f>
        <v>6</v>
      </c>
      <c r="AN10" s="87" t="n">
        <f aca="false">(P64)</f>
        <v>2</v>
      </c>
      <c r="AO10" s="113" t="str">
        <f aca="false">IF(AM10=".","-",IF(AM10&gt;AN10,"g",IF(AM10=AN10,"d","v")))</f>
        <v>g</v>
      </c>
      <c r="AP10" s="114"/>
      <c r="AQ10" s="92" t="n">
        <f aca="false">SUM(AR10:AT10)</f>
        <v>9</v>
      </c>
      <c r="AR10" s="93" t="n">
        <f aca="false">COUNTIF(B10:AO10,"g")</f>
        <v>2</v>
      </c>
      <c r="AS10" s="93" t="n">
        <f aca="false">COUNTIF(B10:AO10,"d")</f>
        <v>2</v>
      </c>
      <c r="AT10" s="93" t="n">
        <f aca="false">COUNTIF(B10:AO10,"v")</f>
        <v>5</v>
      </c>
      <c r="AU10" s="94" t="n">
        <f aca="false">SUM(IF(O10&lt;&gt;".",O10)+IF(S10&lt;&gt;".",S10)+IF(W10&lt;&gt;".",W10)+IF(AA10&lt;&gt;".",AA10)+IF(C10&lt;&gt;".",C10)+IF(AI10&lt;&gt;".",AI10)+IF(AM10&lt;&gt;".",AM10)+IF(G10&lt;&gt;".",G10)+IF(K10&lt;&gt;".",K10))</f>
        <v>33</v>
      </c>
      <c r="AV10" s="94" t="n">
        <f aca="false">SUM(IF(P10&lt;&gt;".",P10)+IF(T10&lt;&gt;".",T10)+IF(X10&lt;&gt;".",X10)+IF(AB10&lt;&gt;".",AB10)+IF(D10&lt;&gt;".",D10)+IF(AJ10&lt;&gt;".",AJ10)+IF(AN10&lt;&gt;".",AN10)+IF(H10&lt;&gt;".",H10)+IF(L10&lt;&gt;".",L10))</f>
        <v>39</v>
      </c>
      <c r="AW10" s="115" t="n">
        <f aca="false">SUM(AR10*3+AS10*1)</f>
        <v>8</v>
      </c>
      <c r="AX10" s="96"/>
      <c r="AY10" s="97" t="n">
        <f aca="false">RANK(AW10,$AW$3:$AW$12,0)</f>
        <v>8</v>
      </c>
      <c r="AZ10" s="98"/>
      <c r="BA10" s="99" t="n">
        <f aca="false">SUM(AU10-AV10)</f>
        <v>-6</v>
      </c>
      <c r="BC10" s="96"/>
      <c r="BD10" s="96"/>
      <c r="BE10" s="96"/>
      <c r="BF10" s="48"/>
    </row>
    <row r="11" customFormat="false" ht="18" hidden="false" customHeight="false" outlineLevel="0" collapsed="false">
      <c r="A11" s="100" t="s">
        <v>61</v>
      </c>
      <c r="B11" s="116" t="n">
        <v>3</v>
      </c>
      <c r="C11" s="117" t="n">
        <f aca="false">(P27)</f>
        <v>3</v>
      </c>
      <c r="D11" s="117" t="n">
        <f aca="false">(N27)</f>
        <v>5</v>
      </c>
      <c r="E11" s="109" t="str">
        <f aca="false">IF(C11=".","-",IF(C11&gt;D11,"g",IF(C11=D11,"d","v")))</f>
        <v>v</v>
      </c>
      <c r="F11" s="116" t="n">
        <v>2</v>
      </c>
      <c r="G11" s="117" t="n">
        <f aca="false">(P22)</f>
        <v>1</v>
      </c>
      <c r="H11" s="117" t="n">
        <f aca="false">(N22)</f>
        <v>7</v>
      </c>
      <c r="I11" s="109" t="str">
        <f aca="false">IF(G11=".","-",IF(G11&gt;H11,"g",IF(G11=H11,"d","v")))</f>
        <v>v</v>
      </c>
      <c r="J11" s="116" t="n">
        <v>1</v>
      </c>
      <c r="K11" s="117" t="n">
        <f aca="false">(P17)</f>
        <v>3</v>
      </c>
      <c r="L11" s="117" t="n">
        <f aca="false">(N17)</f>
        <v>5</v>
      </c>
      <c r="M11" s="109" t="str">
        <f aca="false">IF(K11=".","-",IF(K11&gt;L11,"g",IF(K11=L11,"d","v")))</f>
        <v>v</v>
      </c>
      <c r="N11" s="116" t="n">
        <v>6</v>
      </c>
      <c r="O11" s="117" t="n">
        <f aca="false">(P43)</f>
        <v>6</v>
      </c>
      <c r="P11" s="117" t="n">
        <f aca="false">(N43)</f>
        <v>2</v>
      </c>
      <c r="Q11" s="109" t="str">
        <f aca="false">IF(O11=".","-",IF(O11&gt;P11,"g",IF(O11=P11,"d","v")))</f>
        <v>g</v>
      </c>
      <c r="R11" s="116" t="n">
        <v>5</v>
      </c>
      <c r="S11" s="117" t="n">
        <f aca="false">(P38)</f>
        <v>3</v>
      </c>
      <c r="T11" s="117" t="n">
        <f aca="false">(N38)</f>
        <v>5</v>
      </c>
      <c r="U11" s="109" t="str">
        <f aca="false">IF(S11=".","-",IF(S11&gt;T11,"g",IF(S11=T11,"d","v")))</f>
        <v>v</v>
      </c>
      <c r="V11" s="116" t="n">
        <v>8</v>
      </c>
      <c r="W11" s="117" t="n">
        <f aca="false">(P53)</f>
        <v>6</v>
      </c>
      <c r="X11" s="117" t="n">
        <f aca="false">(N53)</f>
        <v>2</v>
      </c>
      <c r="Y11" s="109" t="str">
        <f aca="false">IF(W11=".","-",IF(W11&gt;X11,"g",IF(W11=X11,"d","v")))</f>
        <v>g</v>
      </c>
      <c r="Z11" s="116" t="n">
        <v>7</v>
      </c>
      <c r="AA11" s="117" t="n">
        <f aca="false">(P49)</f>
        <v>5</v>
      </c>
      <c r="AB11" s="117" t="n">
        <f aca="false">(N49)</f>
        <v>3</v>
      </c>
      <c r="AC11" s="109" t="str">
        <f aca="false">IF(AA11=".","-",IF(AA11&gt;AB11,"g",IF(AA11=AB11,"d","v")))</f>
        <v>g</v>
      </c>
      <c r="AD11" s="116" t="n">
        <v>11</v>
      </c>
      <c r="AE11" s="117" t="n">
        <f aca="false">(P69)</f>
        <v>1</v>
      </c>
      <c r="AF11" s="117" t="n">
        <f aca="false">(N69)</f>
        <v>7</v>
      </c>
      <c r="AG11" s="109" t="str">
        <f aca="false">IF(AE11=".","-",IF(AE11&gt;AF11,"g",IF(AE11=AF11,"d","v")))</f>
        <v>v</v>
      </c>
      <c r="AH11" s="118"/>
      <c r="AI11" s="119"/>
      <c r="AJ11" s="119"/>
      <c r="AK11" s="119"/>
      <c r="AL11" s="116" t="n">
        <v>9</v>
      </c>
      <c r="AM11" s="117" t="n">
        <f aca="false">(N59)</f>
        <v>6</v>
      </c>
      <c r="AN11" s="117" t="n">
        <f aca="false">(P59)</f>
        <v>2</v>
      </c>
      <c r="AO11" s="109" t="str">
        <f aca="false">IF(AM11=".","-",IF(AM11&gt;AN11,"g",IF(AM11=AN11,"d","v")))</f>
        <v>g</v>
      </c>
      <c r="AP11" s="91"/>
      <c r="AQ11" s="92" t="n">
        <f aca="false">SUM(AR11:AT11)</f>
        <v>9</v>
      </c>
      <c r="AR11" s="93" t="n">
        <f aca="false">COUNTIF(B11:AO11,"g")</f>
        <v>4</v>
      </c>
      <c r="AS11" s="93" t="n">
        <f aca="false">COUNTIF(B11:AO11,"d")</f>
        <v>0</v>
      </c>
      <c r="AT11" s="93" t="n">
        <f aca="false">COUNTIF(B11:AO11,"v")</f>
        <v>5</v>
      </c>
      <c r="AU11" s="94" t="n">
        <f aca="false">SUM(IF(O11&lt;&gt;".",O11)+IF(S11&lt;&gt;".",S11)+IF(W11&lt;&gt;".",W11)+IF(AA11&lt;&gt;".",AA11)+IF(AE11&lt;&gt;".",AE11)+IF(C11&lt;&gt;".",C11)+IF(AM11&lt;&gt;".",AM11)+IF(G11&lt;&gt;".",G11)+IF(K11&lt;&gt;".",K11))</f>
        <v>34</v>
      </c>
      <c r="AV11" s="94" t="n">
        <f aca="false">SUM(IF(P11&lt;&gt;".",P11)+IF(T11&lt;&gt;".",T11)+IF(X11&lt;&gt;".",X11)+IF(AB11&lt;&gt;".",AB11)+IF(AF11&lt;&gt;".",AF11)+IF(D11&lt;&gt;".",D11)+IF(AN11&lt;&gt;".",AN11)+IF(H11&lt;&gt;".",H11)+IF(L11&lt;&gt;".",L11))</f>
        <v>38</v>
      </c>
      <c r="AW11" s="95" t="n">
        <f aca="false">SUM(AR11*3+AS11*1)</f>
        <v>12</v>
      </c>
      <c r="AX11" s="96"/>
      <c r="AY11" s="97" t="n">
        <f aca="false">RANK(AW11,$AW$3:$AW$12,0)</f>
        <v>5</v>
      </c>
      <c r="AZ11" s="98"/>
      <c r="BA11" s="99" t="n">
        <f aca="false">SUM(AU11-AV11)</f>
        <v>-4</v>
      </c>
      <c r="BC11" s="96"/>
      <c r="BD11" s="96"/>
      <c r="BE11" s="96"/>
      <c r="BF11" s="48"/>
    </row>
    <row r="12" s="45" customFormat="true" ht="18.6" hidden="false" customHeight="false" outlineLevel="0" collapsed="false">
      <c r="A12" s="111" t="s">
        <v>63</v>
      </c>
      <c r="B12" s="120" t="n">
        <v>2</v>
      </c>
      <c r="C12" s="121" t="n">
        <f aca="false">(P21)</f>
        <v>1</v>
      </c>
      <c r="D12" s="121" t="n">
        <f aca="false">(N21)</f>
        <v>7</v>
      </c>
      <c r="E12" s="122" t="str">
        <f aca="false">IF(C12=".","-",IF(C12&gt;D12,"g",IF(C12=D12,"d","v")))</f>
        <v>v</v>
      </c>
      <c r="F12" s="120" t="n">
        <v>0</v>
      </c>
      <c r="G12" s="121" t="n">
        <f aca="false">(P14)</f>
        <v>0</v>
      </c>
      <c r="H12" s="121" t="n">
        <f aca="false">(N14)</f>
        <v>8</v>
      </c>
      <c r="I12" s="123" t="str">
        <f aca="false">IF(G12=".","-",IF(G12&gt;H12,"g",IF(G12=H12,"d","v")))</f>
        <v>v</v>
      </c>
      <c r="J12" s="120" t="n">
        <v>6</v>
      </c>
      <c r="K12" s="121" t="n">
        <f aca="false">(P42)</f>
        <v>0</v>
      </c>
      <c r="L12" s="121" t="n">
        <f aca="false">(N42)</f>
        <v>8</v>
      </c>
      <c r="M12" s="123" t="str">
        <f aca="false">IF(K12=".","-",IF(K12&gt;L12,"g",IF(K12=L12,"d","v")))</f>
        <v>v</v>
      </c>
      <c r="N12" s="120" t="n">
        <v>5</v>
      </c>
      <c r="O12" s="121" t="n">
        <f aca="false">(P37)</f>
        <v>4</v>
      </c>
      <c r="P12" s="121" t="n">
        <f aca="false">(N37)</f>
        <v>4</v>
      </c>
      <c r="Q12" s="123" t="str">
        <f aca="false">IF(O12=".","-",IF(O12&gt;P12,"g",IF(O12=P12,"d","v")))</f>
        <v>d</v>
      </c>
      <c r="R12" s="120" t="n">
        <v>4</v>
      </c>
      <c r="S12" s="121" t="n">
        <f aca="false">(P32)</f>
        <v>0</v>
      </c>
      <c r="T12" s="121" t="n">
        <f aca="false">(N32)</f>
        <v>8</v>
      </c>
      <c r="U12" s="123" t="str">
        <f aca="false">IF(S12=".","-",IF(S12&gt;T12,"g",IF(S12=T12,"d","v")))</f>
        <v>v</v>
      </c>
      <c r="V12" s="120" t="n">
        <v>7</v>
      </c>
      <c r="W12" s="121" t="n">
        <f aca="false">(P48)</f>
        <v>2</v>
      </c>
      <c r="X12" s="121" t="n">
        <f aca="false">(N48)</f>
        <v>6</v>
      </c>
      <c r="Y12" s="123" t="str">
        <f aca="false">IF(W12=".","-",IF(W12&gt;X12,"g",IF(W12=X12,"d","v")))</f>
        <v>v</v>
      </c>
      <c r="Z12" s="120" t="n">
        <v>11</v>
      </c>
      <c r="AA12" s="121" t="n">
        <f aca="false">(P68)</f>
        <v>1</v>
      </c>
      <c r="AB12" s="121" t="n">
        <f aca="false">(N68)</f>
        <v>7</v>
      </c>
      <c r="AC12" s="123" t="str">
        <f aca="false">IF(AA12=".","-",IF(AA12&gt;AB12,"g",IF(AA12=AB12,"d","v")))</f>
        <v>v</v>
      </c>
      <c r="AD12" s="120" t="n">
        <v>10</v>
      </c>
      <c r="AE12" s="121" t="n">
        <f aca="false">(P64)</f>
        <v>2</v>
      </c>
      <c r="AF12" s="121" t="n">
        <f aca="false">(N64)</f>
        <v>6</v>
      </c>
      <c r="AG12" s="123" t="str">
        <f aca="false">IF(AE12=".","-",IF(AE12&gt;AF12,"g",IF(AE12=AF12,"d","v")))</f>
        <v>v</v>
      </c>
      <c r="AH12" s="120" t="n">
        <v>9</v>
      </c>
      <c r="AI12" s="121" t="n">
        <f aca="false">(P59)</f>
        <v>2</v>
      </c>
      <c r="AJ12" s="121" t="n">
        <f aca="false">(N59)</f>
        <v>6</v>
      </c>
      <c r="AK12" s="123" t="str">
        <f aca="false">IF(AI12=".","-",IF(AI12&gt;AJ12,"g",IF(AI12=AJ12,"d","v")))</f>
        <v>v</v>
      </c>
      <c r="AL12" s="124"/>
      <c r="AM12" s="125"/>
      <c r="AN12" s="125"/>
      <c r="AO12" s="126"/>
      <c r="AP12" s="114"/>
      <c r="AQ12" s="127" t="n">
        <f aca="false">SUM(AR12:AT12)</f>
        <v>9</v>
      </c>
      <c r="AR12" s="128" t="n">
        <f aca="false">COUNTIF(B12:AO12,"g")</f>
        <v>0</v>
      </c>
      <c r="AS12" s="128" t="n">
        <f aca="false">COUNTIF(B12:AO12,"d")</f>
        <v>1</v>
      </c>
      <c r="AT12" s="128" t="n">
        <f aca="false">COUNTIF(B12:AO12,"v")</f>
        <v>8</v>
      </c>
      <c r="AU12" s="129" t="n">
        <f aca="false">SUM(IF(O12&lt;&gt;".",O12)+IF(S12&lt;&gt;".",S12)+IF(W12&lt;&gt;".",W12)+IF(AA12&lt;&gt;".",AA12)+IF(AE12&lt;&gt;".",AE12)+IF(AI12&lt;&gt;".",AI12)+IF(C12&lt;&gt;".",C12)+IF(G12&lt;&gt;".",G12)+IF(K12&lt;&gt;".",K12))</f>
        <v>12</v>
      </c>
      <c r="AV12" s="129" t="n">
        <f aca="false">SUM(IF(P12&lt;&gt;".",P12)+IF(T12&lt;&gt;".",T12)+IF(X12&lt;&gt;".",X12)+IF(AB12&lt;&gt;".",AB12)+IF(AF12&lt;&gt;".",AF12)+IF(AJ12&lt;&gt;".",AJ12)+IF(D12&lt;&gt;".",D12)+IF(H12&lt;&gt;".",H12)+IF(L12&lt;&gt;".",L12))</f>
        <v>60</v>
      </c>
      <c r="AW12" s="130" t="n">
        <f aca="false">SUM(AR12*3+AS12*1)</f>
        <v>1</v>
      </c>
      <c r="AX12" s="131"/>
      <c r="AY12" s="97" t="n">
        <f aca="false">RANK(AW12,$AW$3:$AW$12,0)</f>
        <v>10</v>
      </c>
      <c r="AZ12" s="98"/>
      <c r="BA12" s="99" t="n">
        <f aca="false">SUM(AU12-AV12)</f>
        <v>-48</v>
      </c>
      <c r="BC12" s="96"/>
      <c r="BD12" s="96"/>
      <c r="BE12" s="96"/>
      <c r="BF12" s="48"/>
    </row>
    <row r="13" s="45" customFormat="true" ht="3.75" hidden="false" customHeight="true" outlineLevel="0" collapsed="false">
      <c r="A13" s="132"/>
      <c r="B13" s="133"/>
      <c r="C13" s="134"/>
      <c r="D13" s="134"/>
      <c r="E13" s="135"/>
      <c r="F13" s="133"/>
      <c r="G13" s="134"/>
      <c r="H13" s="134"/>
      <c r="I13" s="135"/>
      <c r="J13" s="133"/>
      <c r="K13" s="134"/>
      <c r="L13" s="134"/>
      <c r="M13" s="135"/>
      <c r="N13" s="133"/>
      <c r="O13" s="134"/>
      <c r="P13" s="134"/>
      <c r="Q13" s="135"/>
      <c r="R13" s="133"/>
      <c r="S13" s="134"/>
      <c r="T13" s="134"/>
      <c r="U13" s="135"/>
      <c r="V13" s="133"/>
      <c r="W13" s="134"/>
      <c r="X13" s="134"/>
      <c r="Y13" s="135"/>
      <c r="Z13" s="133"/>
      <c r="AA13" s="134"/>
      <c r="AB13" s="134"/>
      <c r="AC13" s="135"/>
      <c r="AH13" s="133"/>
      <c r="AI13" s="134"/>
      <c r="AJ13" s="134"/>
      <c r="AK13" s="135"/>
      <c r="AQ13" s="136"/>
      <c r="AR13" s="137"/>
      <c r="AS13" s="137"/>
      <c r="AT13" s="137"/>
      <c r="AU13" s="138"/>
      <c r="AV13" s="138"/>
      <c r="AW13" s="139"/>
    </row>
    <row r="14" s="45" customFormat="true" ht="24.6" hidden="false" customHeight="false" outlineLevel="0" collapsed="false">
      <c r="A14" s="140"/>
      <c r="B14" s="141"/>
      <c r="D14" s="142"/>
      <c r="H14" s="143"/>
      <c r="I14" s="143"/>
      <c r="J14" s="143"/>
      <c r="K14" s="144"/>
      <c r="L14" s="145" t="str">
        <f aca="false">$A$4</f>
        <v>DÖKE - Komló I.</v>
      </c>
      <c r="M14" s="144"/>
      <c r="N14" s="146" t="n">
        <v>8</v>
      </c>
      <c r="O14" s="147" t="s">
        <v>8</v>
      </c>
      <c r="P14" s="146" t="n">
        <v>0</v>
      </c>
      <c r="Q14" s="143"/>
      <c r="R14" s="143" t="str">
        <f aca="false">$A$12</f>
        <v>DÖKE - Komló II.</v>
      </c>
      <c r="S14" s="143"/>
      <c r="T14" s="143"/>
      <c r="U14" s="143"/>
      <c r="V14" s="143"/>
      <c r="W14" s="144"/>
      <c r="Y14" s="142"/>
      <c r="AY14" s="148"/>
    </row>
    <row r="15" customFormat="false" ht="3.75" hidden="false" customHeight="true" outlineLevel="0" collapsed="false">
      <c r="A15" s="149"/>
      <c r="B15" s="150"/>
      <c r="C15" s="151"/>
      <c r="D15" s="152"/>
      <c r="E15" s="150"/>
      <c r="F15" s="150"/>
      <c r="G15" s="150"/>
      <c r="H15" s="153"/>
      <c r="I15" s="153"/>
      <c r="J15" s="153"/>
      <c r="K15" s="154"/>
      <c r="L15" s="154"/>
      <c r="M15" s="154"/>
      <c r="N15" s="153"/>
      <c r="O15" s="155"/>
      <c r="P15" s="156"/>
      <c r="Q15" s="155"/>
      <c r="R15" s="153"/>
      <c r="S15" s="153"/>
      <c r="T15" s="154"/>
      <c r="U15" s="154"/>
      <c r="V15" s="153"/>
      <c r="W15" s="154"/>
      <c r="X15" s="157"/>
      <c r="Y15" s="157"/>
      <c r="Z15" s="150"/>
      <c r="AA15" s="158"/>
      <c r="AB15" s="159"/>
      <c r="AC15" s="158"/>
      <c r="AD15" s="157"/>
      <c r="AE15" s="150"/>
      <c r="AF15" s="150"/>
      <c r="AG15" s="150"/>
      <c r="AH15" s="150"/>
      <c r="AI15" s="158"/>
      <c r="AJ15" s="159"/>
      <c r="AK15" s="158"/>
      <c r="AL15" s="157"/>
      <c r="AM15" s="150"/>
      <c r="AN15" s="150"/>
      <c r="AO15" s="150"/>
      <c r="AP15" s="45"/>
      <c r="AQ15" s="45"/>
      <c r="AR15" s="45"/>
      <c r="AS15" s="45"/>
      <c r="AT15" s="45"/>
      <c r="AU15" s="45"/>
      <c r="AV15" s="45"/>
      <c r="AW15" s="45"/>
    </row>
    <row r="16" customFormat="false" ht="24.6" hidden="false" customHeight="false" outlineLevel="0" collapsed="false">
      <c r="A16" s="140"/>
      <c r="B16" s="160"/>
      <c r="E16" s="45"/>
      <c r="F16" s="45"/>
      <c r="G16" s="45"/>
      <c r="H16" s="143"/>
      <c r="I16" s="143"/>
      <c r="J16" s="143"/>
      <c r="K16" s="161"/>
      <c r="L16" s="145" t="str">
        <f aca="false">$A$3</f>
        <v>Vasi GE</v>
      </c>
      <c r="M16" s="161"/>
      <c r="N16" s="146" t="n">
        <v>5</v>
      </c>
      <c r="O16" s="147" t="s">
        <v>8</v>
      </c>
      <c r="P16" s="146" t="n">
        <v>3</v>
      </c>
      <c r="Q16" s="161"/>
      <c r="R16" s="143" t="str">
        <f aca="false">$A$8</f>
        <v>Mundial '93 FC SE</v>
      </c>
      <c r="S16" s="143"/>
      <c r="T16" s="161"/>
      <c r="U16" s="161"/>
      <c r="V16" s="143"/>
      <c r="W16" s="161"/>
      <c r="Y16" s="142"/>
      <c r="Z16" s="45"/>
      <c r="AA16" s="162"/>
      <c r="AI16" s="162"/>
      <c r="AJ16" s="163"/>
      <c r="AK16" s="162"/>
      <c r="AM16" s="45"/>
      <c r="AN16" s="45"/>
      <c r="AO16" s="45"/>
      <c r="AP16" s="45"/>
      <c r="AQ16" s="45"/>
      <c r="AR16" s="45"/>
      <c r="AT16" s="45"/>
      <c r="AU16" s="45"/>
      <c r="AV16" s="45"/>
      <c r="AW16" s="45"/>
      <c r="AY16" s="148"/>
    </row>
    <row r="17" customFormat="false" ht="21" hidden="false" customHeight="false" outlineLevel="0" collapsed="false">
      <c r="A17" s="149"/>
      <c r="B17" s="160"/>
      <c r="D17" s="142"/>
      <c r="E17" s="45"/>
      <c r="F17" s="45"/>
      <c r="G17" s="45"/>
      <c r="H17" s="143"/>
      <c r="I17" s="143"/>
      <c r="J17" s="143"/>
      <c r="K17" s="161"/>
      <c r="L17" s="145" t="s">
        <v>33</v>
      </c>
      <c r="M17" s="161"/>
      <c r="N17" s="146" t="n">
        <v>5</v>
      </c>
      <c r="O17" s="147" t="s">
        <v>8</v>
      </c>
      <c r="P17" s="146" t="n">
        <v>3</v>
      </c>
      <c r="Q17" s="164" t="s">
        <v>123</v>
      </c>
      <c r="R17" s="143" t="str">
        <f aca="false">$A$11</f>
        <v>Vác ALK</v>
      </c>
      <c r="S17" s="143"/>
      <c r="T17" s="161"/>
      <c r="U17" s="161"/>
      <c r="V17" s="143"/>
      <c r="W17" s="161"/>
      <c r="Y17" s="142"/>
      <c r="Z17" s="45"/>
      <c r="AA17" s="165"/>
      <c r="AI17" s="165"/>
      <c r="AJ17" s="165"/>
      <c r="AK17" s="165"/>
      <c r="AM17" s="45"/>
      <c r="AN17" s="45"/>
      <c r="AO17" s="45"/>
      <c r="AP17" s="45"/>
      <c r="AQ17" s="45"/>
      <c r="AR17" s="45"/>
      <c r="AT17" s="45"/>
      <c r="AU17" s="45"/>
      <c r="AV17" s="45"/>
      <c r="AW17" s="45"/>
      <c r="AY17" s="148"/>
      <c r="AZ17" s="45"/>
    </row>
    <row r="18" customFormat="false" ht="21" hidden="false" customHeight="false" outlineLevel="0" collapsed="false">
      <c r="A18" s="149"/>
      <c r="B18" s="160"/>
      <c r="E18" s="45"/>
      <c r="F18" s="45"/>
      <c r="G18" s="45"/>
      <c r="H18" s="143"/>
      <c r="I18" s="143"/>
      <c r="J18" s="143"/>
      <c r="K18" s="161"/>
      <c r="L18" s="145" t="str">
        <f aca="false">$A$6</f>
        <v>Hírös ALSE</v>
      </c>
      <c r="M18" s="161"/>
      <c r="N18" s="146" t="n">
        <v>6</v>
      </c>
      <c r="O18" s="147" t="s">
        <v>8</v>
      </c>
      <c r="P18" s="146" t="n">
        <v>2</v>
      </c>
      <c r="Q18" s="161"/>
      <c r="R18" s="143" t="str">
        <f aca="false">$A$10</f>
        <v>Testvériség SE II.</v>
      </c>
      <c r="S18" s="143"/>
      <c r="T18" s="161"/>
      <c r="U18" s="161"/>
      <c r="V18" s="143"/>
      <c r="W18" s="161"/>
      <c r="Y18" s="142"/>
      <c r="Z18" s="45"/>
      <c r="AA18" s="162"/>
      <c r="AI18" s="162"/>
      <c r="AJ18" s="163"/>
      <c r="AK18" s="162"/>
      <c r="AM18" s="45"/>
      <c r="AN18" s="45"/>
      <c r="AO18" s="45"/>
      <c r="AP18" s="45"/>
      <c r="AQ18" s="45"/>
      <c r="AR18" s="45"/>
      <c r="AT18" s="45"/>
      <c r="AU18" s="45"/>
      <c r="AV18" s="45"/>
      <c r="AW18" s="45"/>
      <c r="AY18" s="148"/>
    </row>
    <row r="19" customFormat="false" ht="21" hidden="false" customHeight="false" outlineLevel="0" collapsed="false">
      <c r="A19" s="149"/>
      <c r="B19" s="160"/>
      <c r="D19" s="142"/>
      <c r="E19" s="45"/>
      <c r="F19" s="45"/>
      <c r="G19" s="45"/>
      <c r="H19" s="143"/>
      <c r="I19" s="143"/>
      <c r="J19" s="143"/>
      <c r="K19" s="161"/>
      <c r="L19" s="145" t="str">
        <f aca="false">$A$7</f>
        <v>ALC KSE Szeged</v>
      </c>
      <c r="M19" s="161"/>
      <c r="N19" s="146" t="n">
        <v>5</v>
      </c>
      <c r="O19" s="147" t="s">
        <v>8</v>
      </c>
      <c r="P19" s="146" t="n">
        <v>3</v>
      </c>
      <c r="Q19" s="164" t="s">
        <v>123</v>
      </c>
      <c r="R19" s="143" t="str">
        <f aca="false">$A$9</f>
        <v>Komáromi KKSE</v>
      </c>
      <c r="S19" s="143"/>
      <c r="T19" s="161"/>
      <c r="U19" s="161"/>
      <c r="V19" s="143"/>
      <c r="W19" s="161"/>
      <c r="Y19" s="142"/>
      <c r="Z19" s="45"/>
      <c r="AA19" s="165"/>
      <c r="AI19" s="165"/>
      <c r="AJ19" s="165"/>
      <c r="AK19" s="165"/>
      <c r="AM19" s="45"/>
      <c r="AN19" s="45"/>
      <c r="AO19" s="45"/>
      <c r="AP19" s="45"/>
      <c r="AQ19" s="45"/>
      <c r="AR19" s="45"/>
      <c r="AT19" s="45"/>
      <c r="AU19" s="45"/>
      <c r="AV19" s="45"/>
      <c r="AW19" s="45"/>
      <c r="AY19" s="148"/>
      <c r="AZ19" s="45"/>
    </row>
    <row r="20" customFormat="false" ht="3.75" hidden="false" customHeight="true" outlineLevel="0" collapsed="false">
      <c r="A20" s="149"/>
      <c r="B20" s="160"/>
      <c r="C20" s="166"/>
      <c r="D20" s="167"/>
      <c r="E20" s="160"/>
      <c r="F20" s="160"/>
      <c r="G20" s="160"/>
      <c r="H20" s="168"/>
      <c r="I20" s="168"/>
      <c r="J20" s="168"/>
      <c r="K20" s="169"/>
      <c r="L20" s="169"/>
      <c r="M20" s="169"/>
      <c r="N20" s="168"/>
      <c r="O20" s="170"/>
      <c r="P20" s="171"/>
      <c r="Q20" s="170"/>
      <c r="R20" s="168"/>
      <c r="S20" s="168"/>
      <c r="T20" s="169"/>
      <c r="U20" s="169"/>
      <c r="V20" s="168"/>
      <c r="W20" s="169"/>
      <c r="X20" s="172"/>
      <c r="Y20" s="172"/>
      <c r="Z20" s="160"/>
      <c r="AA20" s="173"/>
      <c r="AB20" s="174"/>
      <c r="AC20" s="173"/>
      <c r="AD20" s="172"/>
      <c r="AE20" s="160"/>
      <c r="AF20" s="160"/>
      <c r="AG20" s="160"/>
      <c r="AH20" s="160"/>
      <c r="AI20" s="173"/>
      <c r="AJ20" s="174"/>
      <c r="AK20" s="173"/>
      <c r="AL20" s="172"/>
      <c r="AM20" s="160"/>
      <c r="AN20" s="160"/>
      <c r="AO20" s="160"/>
      <c r="AP20" s="45"/>
      <c r="AQ20" s="45"/>
      <c r="AR20" s="45"/>
      <c r="AS20" s="45"/>
      <c r="AT20" s="45"/>
      <c r="AU20" s="45"/>
      <c r="AV20" s="45"/>
      <c r="AW20" s="45"/>
    </row>
    <row r="21" s="45" customFormat="true" ht="24.6" hidden="false" customHeight="false" outlineLevel="0" collapsed="false">
      <c r="A21" s="140"/>
      <c r="B21" s="175"/>
      <c r="D21" s="142"/>
      <c r="H21" s="143"/>
      <c r="I21" s="143"/>
      <c r="J21" s="143"/>
      <c r="K21" s="144"/>
      <c r="L21" s="145" t="str">
        <f aca="false">$A$3</f>
        <v>Vasi GE</v>
      </c>
      <c r="M21" s="144"/>
      <c r="N21" s="146" t="n">
        <v>7</v>
      </c>
      <c r="O21" s="147" t="s">
        <v>8</v>
      </c>
      <c r="P21" s="146" t="n">
        <v>1</v>
      </c>
      <c r="Q21" s="143"/>
      <c r="R21" s="143" t="str">
        <f aca="false">$A$12</f>
        <v>DÖKE - Komló II.</v>
      </c>
      <c r="S21" s="143"/>
      <c r="T21" s="143"/>
      <c r="U21" s="143"/>
      <c r="V21" s="143"/>
      <c r="W21" s="144"/>
      <c r="Y21" s="142"/>
      <c r="AY21" s="148"/>
    </row>
    <row r="22" customFormat="false" ht="21" hidden="false" customHeight="false" outlineLevel="0" collapsed="false">
      <c r="A22" s="149"/>
      <c r="B22" s="150"/>
      <c r="E22" s="45"/>
      <c r="F22" s="45"/>
      <c r="G22" s="45"/>
      <c r="H22" s="143"/>
      <c r="I22" s="143"/>
      <c r="J22" s="143"/>
      <c r="K22" s="161"/>
      <c r="L22" s="145" t="str">
        <f aca="false">$A$4</f>
        <v>DÖKE - Komló I.</v>
      </c>
      <c r="M22" s="161"/>
      <c r="N22" s="146" t="n">
        <v>7</v>
      </c>
      <c r="O22" s="147" t="s">
        <v>8</v>
      </c>
      <c r="P22" s="146" t="n">
        <v>1</v>
      </c>
      <c r="Q22" s="164"/>
      <c r="R22" s="143" t="str">
        <f aca="false">$A$11</f>
        <v>Vác ALK</v>
      </c>
      <c r="S22" s="143"/>
      <c r="T22" s="161"/>
      <c r="U22" s="161"/>
      <c r="V22" s="143"/>
      <c r="W22" s="161"/>
      <c r="Y22" s="142"/>
      <c r="Z22" s="45"/>
      <c r="AA22" s="162"/>
      <c r="AI22" s="162"/>
      <c r="AJ22" s="163"/>
      <c r="AK22" s="162"/>
      <c r="AM22" s="45"/>
      <c r="AN22" s="45"/>
      <c r="AO22" s="45"/>
      <c r="AP22" s="45"/>
      <c r="AQ22" s="45"/>
      <c r="AR22" s="45"/>
      <c r="AT22" s="45"/>
      <c r="AU22" s="45"/>
      <c r="AV22" s="45"/>
      <c r="AW22" s="45"/>
      <c r="AY22" s="148"/>
    </row>
    <row r="23" customFormat="false" ht="21" hidden="false" customHeight="false" outlineLevel="0" collapsed="false">
      <c r="A23" s="149"/>
      <c r="B23" s="150"/>
      <c r="D23" s="142"/>
      <c r="E23" s="45"/>
      <c r="F23" s="45"/>
      <c r="G23" s="45"/>
      <c r="H23" s="143"/>
      <c r="I23" s="143"/>
      <c r="J23" s="143"/>
      <c r="K23" s="161"/>
      <c r="L23" s="145" t="s">
        <v>33</v>
      </c>
      <c r="M23" s="161"/>
      <c r="N23" s="146" t="n">
        <v>5</v>
      </c>
      <c r="O23" s="147" t="s">
        <v>8</v>
      </c>
      <c r="P23" s="146" t="n">
        <v>3</v>
      </c>
      <c r="Q23" s="164" t="s">
        <v>123</v>
      </c>
      <c r="R23" s="143" t="str">
        <f aca="false">$A$10</f>
        <v>Testvériség SE II.</v>
      </c>
      <c r="S23" s="161"/>
      <c r="T23" s="161"/>
      <c r="U23" s="161"/>
      <c r="V23" s="143"/>
      <c r="W23" s="161"/>
      <c r="Y23" s="142"/>
      <c r="Z23" s="45"/>
      <c r="AA23" s="165"/>
      <c r="AI23" s="165"/>
      <c r="AJ23" s="165"/>
      <c r="AK23" s="165"/>
      <c r="AM23" s="45"/>
      <c r="AN23" s="45"/>
      <c r="AO23" s="45"/>
      <c r="AP23" s="45"/>
      <c r="AQ23" s="45"/>
      <c r="AR23" s="45"/>
      <c r="AT23" s="45"/>
      <c r="AU23" s="45"/>
      <c r="AV23" s="45"/>
      <c r="AW23" s="45"/>
      <c r="AY23" s="148"/>
      <c r="AZ23" s="45"/>
    </row>
    <row r="24" customFormat="false" ht="21" hidden="false" customHeight="false" outlineLevel="0" collapsed="false">
      <c r="A24" s="149"/>
      <c r="B24" s="150"/>
      <c r="E24" s="45"/>
      <c r="F24" s="45"/>
      <c r="G24" s="45"/>
      <c r="H24" s="143"/>
      <c r="I24" s="143"/>
      <c r="J24" s="143"/>
      <c r="K24" s="161"/>
      <c r="L24" s="145" t="str">
        <f aca="false">$A$6</f>
        <v>Hírös ALSE</v>
      </c>
      <c r="M24" s="161"/>
      <c r="N24" s="146" t="n">
        <v>5</v>
      </c>
      <c r="O24" s="147" t="s">
        <v>8</v>
      </c>
      <c r="P24" s="146" t="n">
        <v>3</v>
      </c>
      <c r="Q24" s="164" t="s">
        <v>123</v>
      </c>
      <c r="R24" s="143" t="str">
        <f aca="false">$A$9</f>
        <v>Komáromi KKSE</v>
      </c>
      <c r="S24" s="143"/>
      <c r="T24" s="161"/>
      <c r="U24" s="161"/>
      <c r="V24" s="143"/>
      <c r="W24" s="161"/>
      <c r="Y24" s="142"/>
      <c r="Z24" s="45"/>
      <c r="AA24" s="162"/>
      <c r="AI24" s="162"/>
      <c r="AJ24" s="163"/>
      <c r="AK24" s="162"/>
      <c r="AM24" s="45"/>
      <c r="AN24" s="45"/>
      <c r="AO24" s="45"/>
      <c r="AP24" s="45"/>
      <c r="AQ24" s="45"/>
      <c r="AR24" s="45"/>
      <c r="AT24" s="45"/>
      <c r="AU24" s="45"/>
      <c r="AV24" s="45"/>
      <c r="AW24" s="45"/>
      <c r="AY24" s="148"/>
    </row>
    <row r="25" customFormat="false" ht="3.75" hidden="false" customHeight="true" outlineLevel="0" collapsed="false">
      <c r="A25" s="149"/>
      <c r="B25" s="150"/>
      <c r="C25" s="151"/>
      <c r="D25" s="152"/>
      <c r="E25" s="150"/>
      <c r="F25" s="150"/>
      <c r="G25" s="150"/>
      <c r="H25" s="153"/>
      <c r="I25" s="153"/>
      <c r="J25" s="153"/>
      <c r="K25" s="154"/>
      <c r="L25" s="154"/>
      <c r="M25" s="154"/>
      <c r="N25" s="153" t="s">
        <v>124</v>
      </c>
      <c r="O25" s="155"/>
      <c r="P25" s="156"/>
      <c r="Q25" s="155"/>
      <c r="R25" s="153"/>
      <c r="S25" s="153"/>
      <c r="T25" s="154"/>
      <c r="U25" s="154"/>
      <c r="V25" s="153"/>
      <c r="W25" s="154"/>
      <c r="X25" s="157"/>
      <c r="Y25" s="157"/>
      <c r="Z25" s="150"/>
      <c r="AA25" s="158"/>
      <c r="AB25" s="159"/>
      <c r="AC25" s="158"/>
      <c r="AD25" s="157"/>
      <c r="AE25" s="150"/>
      <c r="AF25" s="150"/>
      <c r="AG25" s="150"/>
      <c r="AH25" s="150"/>
      <c r="AI25" s="158"/>
      <c r="AJ25" s="159"/>
      <c r="AK25" s="158"/>
      <c r="AL25" s="157"/>
      <c r="AM25" s="150"/>
      <c r="AN25" s="150"/>
      <c r="AO25" s="150"/>
      <c r="AP25" s="45"/>
      <c r="AQ25" s="45"/>
      <c r="AR25" s="45"/>
      <c r="AS25" s="45"/>
      <c r="AT25" s="45"/>
      <c r="AU25" s="45"/>
      <c r="AV25" s="45"/>
      <c r="AW25" s="45"/>
    </row>
    <row r="26" customFormat="false" ht="24.6" hidden="false" customHeight="false" outlineLevel="0" collapsed="false">
      <c r="A26" s="140"/>
      <c r="B26" s="150"/>
      <c r="D26" s="142"/>
      <c r="E26" s="45"/>
      <c r="F26" s="45"/>
      <c r="G26" s="45"/>
      <c r="H26" s="143"/>
      <c r="I26" s="143"/>
      <c r="J26" s="143"/>
      <c r="K26" s="161"/>
      <c r="L26" s="145" t="str">
        <f aca="false">$A$7</f>
        <v>ALC KSE Szeged</v>
      </c>
      <c r="M26" s="161"/>
      <c r="N26" s="146" t="n">
        <v>3</v>
      </c>
      <c r="O26" s="147" t="s">
        <v>8</v>
      </c>
      <c r="P26" s="146" t="n">
        <v>5</v>
      </c>
      <c r="Q26" s="164" t="s">
        <v>123</v>
      </c>
      <c r="R26" s="143" t="str">
        <f aca="false">$A$8</f>
        <v>Mundial '93 FC SE</v>
      </c>
      <c r="S26" s="143"/>
      <c r="T26" s="161"/>
      <c r="U26" s="161"/>
      <c r="V26" s="143"/>
      <c r="W26" s="161"/>
      <c r="Y26" s="142"/>
      <c r="Z26" s="45"/>
      <c r="AA26" s="165"/>
      <c r="AI26" s="165"/>
      <c r="AJ26" s="165"/>
      <c r="AK26" s="165"/>
      <c r="AM26" s="45"/>
      <c r="AN26" s="45"/>
      <c r="AO26" s="45"/>
      <c r="AP26" s="45"/>
      <c r="AQ26" s="45"/>
      <c r="AR26" s="45"/>
      <c r="AT26" s="45"/>
      <c r="AU26" s="45"/>
      <c r="AV26" s="45"/>
      <c r="AW26" s="45"/>
      <c r="AY26" s="148"/>
      <c r="AZ26" s="45"/>
    </row>
    <row r="27" s="45" customFormat="true" ht="18" hidden="false" customHeight="false" outlineLevel="0" collapsed="false">
      <c r="A27" s="176"/>
      <c r="B27" s="141"/>
      <c r="D27" s="142"/>
      <c r="H27" s="143"/>
      <c r="I27" s="143"/>
      <c r="J27" s="143"/>
      <c r="K27" s="144"/>
      <c r="L27" s="145" t="str">
        <f aca="false">$A$3</f>
        <v>Vasi GE</v>
      </c>
      <c r="M27" s="144"/>
      <c r="N27" s="146" t="n">
        <v>5</v>
      </c>
      <c r="O27" s="147" t="s">
        <v>8</v>
      </c>
      <c r="P27" s="146" t="n">
        <v>3</v>
      </c>
      <c r="Q27" s="143"/>
      <c r="R27" s="143" t="str">
        <f aca="false">$A$11</f>
        <v>Vác ALK</v>
      </c>
      <c r="S27" s="143"/>
      <c r="T27" s="143"/>
      <c r="U27" s="143"/>
      <c r="V27" s="143"/>
      <c r="W27" s="144"/>
      <c r="Y27" s="142"/>
      <c r="AY27" s="148"/>
    </row>
    <row r="28" customFormat="false" ht="21" hidden="false" customHeight="false" outlineLevel="0" collapsed="false">
      <c r="B28" s="160"/>
      <c r="E28" s="45"/>
      <c r="F28" s="45"/>
      <c r="G28" s="45"/>
      <c r="H28" s="143"/>
      <c r="I28" s="143"/>
      <c r="J28" s="143"/>
      <c r="K28" s="161"/>
      <c r="L28" s="145" t="str">
        <f aca="false">$A$4</f>
        <v>DÖKE - Komló I.</v>
      </c>
      <c r="M28" s="161"/>
      <c r="N28" s="146" t="n">
        <v>6</v>
      </c>
      <c r="O28" s="147" t="s">
        <v>8</v>
      </c>
      <c r="P28" s="146" t="n">
        <v>2</v>
      </c>
      <c r="Q28" s="161"/>
      <c r="R28" s="143" t="str">
        <f aca="false">$A$10</f>
        <v>Testvériség SE II.</v>
      </c>
      <c r="S28" s="143"/>
      <c r="T28" s="161"/>
      <c r="U28" s="161"/>
      <c r="V28" s="143"/>
      <c r="W28" s="161"/>
      <c r="Y28" s="142"/>
      <c r="Z28" s="45"/>
      <c r="AA28" s="162"/>
      <c r="AI28" s="162"/>
      <c r="AJ28" s="163"/>
      <c r="AK28" s="162"/>
      <c r="AM28" s="45"/>
      <c r="AN28" s="45"/>
      <c r="AO28" s="45"/>
      <c r="AP28" s="45"/>
      <c r="AQ28" s="45"/>
      <c r="AR28" s="45"/>
      <c r="AT28" s="45"/>
      <c r="AU28" s="45"/>
      <c r="AV28" s="45"/>
      <c r="AW28" s="45"/>
      <c r="AY28" s="148"/>
    </row>
    <row r="29" customFormat="false" ht="21" hidden="false" customHeight="false" outlineLevel="0" collapsed="false">
      <c r="A29" s="149"/>
      <c r="B29" s="160"/>
      <c r="D29" s="142"/>
      <c r="E29" s="45"/>
      <c r="F29" s="45"/>
      <c r="G29" s="45"/>
      <c r="H29" s="143"/>
      <c r="I29" s="143"/>
      <c r="J29" s="143"/>
      <c r="K29" s="161"/>
      <c r="L29" s="145" t="s">
        <v>33</v>
      </c>
      <c r="M29" s="161"/>
      <c r="N29" s="146" t="n">
        <v>6</v>
      </c>
      <c r="O29" s="147" t="s">
        <v>8</v>
      </c>
      <c r="P29" s="146" t="n">
        <v>2</v>
      </c>
      <c r="Q29" s="164"/>
      <c r="R29" s="143" t="str">
        <f aca="false">$A$9</f>
        <v>Komáromi KKSE</v>
      </c>
      <c r="S29" s="143"/>
      <c r="T29" s="161"/>
      <c r="U29" s="161"/>
      <c r="V29" s="143"/>
      <c r="W29" s="161"/>
      <c r="Y29" s="142"/>
      <c r="Z29" s="45"/>
      <c r="AA29" s="165"/>
      <c r="AI29" s="165"/>
      <c r="AJ29" s="165"/>
      <c r="AK29" s="165"/>
      <c r="AM29" s="45"/>
      <c r="AN29" s="45"/>
      <c r="AO29" s="45"/>
      <c r="AP29" s="45"/>
      <c r="AQ29" s="45"/>
      <c r="AR29" s="45"/>
      <c r="AT29" s="45"/>
      <c r="AU29" s="45"/>
      <c r="AV29" s="45"/>
      <c r="AW29" s="45"/>
      <c r="AY29" s="148"/>
      <c r="AZ29" s="45"/>
    </row>
    <row r="30" customFormat="false" ht="3.75" hidden="false" customHeight="true" outlineLevel="0" collapsed="false">
      <c r="A30" s="149"/>
      <c r="B30" s="160"/>
      <c r="C30" s="166"/>
      <c r="D30" s="167"/>
      <c r="E30" s="160"/>
      <c r="F30" s="160"/>
      <c r="G30" s="160"/>
      <c r="H30" s="168"/>
      <c r="I30" s="168"/>
      <c r="J30" s="168"/>
      <c r="K30" s="169"/>
      <c r="L30" s="169"/>
      <c r="M30" s="169"/>
      <c r="N30" s="168"/>
      <c r="O30" s="170"/>
      <c r="P30" s="171" t="s">
        <v>124</v>
      </c>
      <c r="Q30" s="170"/>
      <c r="R30" s="168"/>
      <c r="S30" s="168"/>
      <c r="T30" s="169"/>
      <c r="U30" s="169"/>
      <c r="V30" s="168"/>
      <c r="W30" s="169"/>
      <c r="X30" s="172"/>
      <c r="Y30" s="172"/>
      <c r="Z30" s="160"/>
      <c r="AA30" s="173"/>
      <c r="AB30" s="174"/>
      <c r="AC30" s="173"/>
      <c r="AD30" s="172"/>
      <c r="AE30" s="160"/>
      <c r="AF30" s="160"/>
      <c r="AG30" s="160"/>
      <c r="AH30" s="160"/>
      <c r="AI30" s="173"/>
      <c r="AJ30" s="174"/>
      <c r="AK30" s="173"/>
      <c r="AL30" s="172"/>
      <c r="AM30" s="160"/>
      <c r="AN30" s="160"/>
      <c r="AO30" s="160"/>
      <c r="AP30" s="45"/>
      <c r="AQ30" s="45"/>
      <c r="AR30" s="45"/>
      <c r="AS30" s="45"/>
      <c r="AT30" s="45"/>
      <c r="AU30" s="45"/>
      <c r="AV30" s="45"/>
      <c r="AW30" s="45"/>
    </row>
    <row r="31" customFormat="false" ht="24.6" hidden="false" customHeight="false" outlineLevel="0" collapsed="false">
      <c r="A31" s="140"/>
      <c r="B31" s="160"/>
      <c r="E31" s="45"/>
      <c r="F31" s="45"/>
      <c r="G31" s="45"/>
      <c r="H31" s="143"/>
      <c r="I31" s="143"/>
      <c r="J31" s="143"/>
      <c r="K31" s="161"/>
      <c r="L31" s="145" t="str">
        <f aca="false">$A$6</f>
        <v>Hírös ALSE</v>
      </c>
      <c r="M31" s="161"/>
      <c r="N31" s="146" t="n">
        <v>6</v>
      </c>
      <c r="O31" s="147" t="s">
        <v>8</v>
      </c>
      <c r="P31" s="146" t="n">
        <v>2</v>
      </c>
      <c r="Q31" s="161"/>
      <c r="R31" s="143" t="str">
        <f aca="false">$A$8</f>
        <v>Mundial '93 FC SE</v>
      </c>
      <c r="S31" s="143"/>
      <c r="T31" s="161"/>
      <c r="U31" s="161"/>
      <c r="V31" s="143"/>
      <c r="W31" s="161"/>
      <c r="Y31" s="142"/>
      <c r="Z31" s="45"/>
      <c r="AA31" s="162"/>
      <c r="AI31" s="162"/>
      <c r="AJ31" s="163"/>
      <c r="AK31" s="162"/>
      <c r="AM31" s="45"/>
      <c r="AN31" s="45"/>
      <c r="AO31" s="45"/>
      <c r="AP31" s="45"/>
      <c r="AQ31" s="45"/>
      <c r="AR31" s="45"/>
      <c r="AT31" s="45"/>
      <c r="AU31" s="45"/>
      <c r="AV31" s="45"/>
      <c r="AW31" s="45"/>
      <c r="AY31" s="148"/>
    </row>
    <row r="32" customFormat="false" ht="21" hidden="false" customHeight="false" outlineLevel="0" collapsed="false">
      <c r="A32" s="149"/>
      <c r="B32" s="160"/>
      <c r="D32" s="142"/>
      <c r="E32" s="45"/>
      <c r="F32" s="45"/>
      <c r="G32" s="45"/>
      <c r="H32" s="143"/>
      <c r="I32" s="143"/>
      <c r="J32" s="143"/>
      <c r="K32" s="161"/>
      <c r="L32" s="145" t="str">
        <f aca="false">$A$7</f>
        <v>ALC KSE Szeged</v>
      </c>
      <c r="M32" s="161"/>
      <c r="N32" s="146" t="n">
        <v>8</v>
      </c>
      <c r="O32" s="147" t="s">
        <v>8</v>
      </c>
      <c r="P32" s="146" t="n">
        <v>0</v>
      </c>
      <c r="Q32" s="164" t="s">
        <v>123</v>
      </c>
      <c r="R32" s="143" t="str">
        <f aca="false">$A$12</f>
        <v>DÖKE - Komló II.</v>
      </c>
      <c r="S32" s="143"/>
      <c r="T32" s="161"/>
      <c r="U32" s="161"/>
      <c r="V32" s="143"/>
      <c r="W32" s="161"/>
      <c r="Y32" s="142"/>
      <c r="Z32" s="45"/>
      <c r="AA32" s="165"/>
      <c r="AI32" s="165"/>
      <c r="AJ32" s="165"/>
      <c r="AK32" s="165"/>
      <c r="AM32" s="45"/>
      <c r="AN32" s="45"/>
      <c r="AO32" s="45"/>
      <c r="AP32" s="45"/>
      <c r="AQ32" s="45"/>
      <c r="AR32" s="45"/>
      <c r="AT32" s="45"/>
      <c r="AU32" s="45"/>
      <c r="AV32" s="45"/>
      <c r="AW32" s="45"/>
      <c r="AY32" s="148"/>
      <c r="AZ32" s="45"/>
    </row>
    <row r="33" s="45" customFormat="true" ht="18" hidden="false" customHeight="false" outlineLevel="0" collapsed="false">
      <c r="A33" s="176"/>
      <c r="B33" s="175"/>
      <c r="D33" s="142"/>
      <c r="H33" s="143"/>
      <c r="I33" s="143"/>
      <c r="J33" s="143"/>
      <c r="K33" s="144"/>
      <c r="L33" s="145" t="str">
        <f aca="false">$A$3</f>
        <v>Vasi GE</v>
      </c>
      <c r="M33" s="144"/>
      <c r="N33" s="146" t="n">
        <v>5</v>
      </c>
      <c r="O33" s="147" t="s">
        <v>8</v>
      </c>
      <c r="P33" s="146" t="n">
        <v>3</v>
      </c>
      <c r="Q33" s="143"/>
      <c r="R33" s="143" t="str">
        <f aca="false">$A$10</f>
        <v>Testvériség SE II.</v>
      </c>
      <c r="S33" s="143"/>
      <c r="T33" s="143"/>
      <c r="U33" s="143"/>
      <c r="V33" s="143"/>
      <c r="W33" s="144"/>
      <c r="Y33" s="142"/>
      <c r="AY33" s="148"/>
    </row>
    <row r="34" customFormat="false" ht="21" hidden="false" customHeight="false" outlineLevel="0" collapsed="false">
      <c r="A34" s="149"/>
      <c r="B34" s="150"/>
      <c r="E34" s="45"/>
      <c r="F34" s="45"/>
      <c r="G34" s="45"/>
      <c r="H34" s="143"/>
      <c r="I34" s="143"/>
      <c r="J34" s="143"/>
      <c r="K34" s="161"/>
      <c r="L34" s="145" t="str">
        <f aca="false">$A$4</f>
        <v>DÖKE - Komló I.</v>
      </c>
      <c r="M34" s="161"/>
      <c r="N34" s="146" t="n">
        <v>7</v>
      </c>
      <c r="O34" s="147" t="s">
        <v>8</v>
      </c>
      <c r="P34" s="146" t="n">
        <v>1</v>
      </c>
      <c r="Q34" s="161"/>
      <c r="R34" s="143" t="str">
        <f aca="false">$A$9</f>
        <v>Komáromi KKSE</v>
      </c>
      <c r="S34" s="143"/>
      <c r="T34" s="161"/>
      <c r="U34" s="161"/>
      <c r="V34" s="143"/>
      <c r="W34" s="161"/>
      <c r="Y34" s="142"/>
      <c r="Z34" s="45"/>
      <c r="AA34" s="162"/>
      <c r="AI34" s="162"/>
      <c r="AJ34" s="163"/>
      <c r="AK34" s="162"/>
      <c r="AM34" s="45"/>
      <c r="AN34" s="45"/>
      <c r="AO34" s="45"/>
      <c r="AP34" s="45"/>
      <c r="AQ34" s="45"/>
      <c r="AR34" s="45"/>
      <c r="AT34" s="45"/>
      <c r="AU34" s="45"/>
      <c r="AV34" s="45"/>
      <c r="AW34" s="45"/>
      <c r="AY34" s="148"/>
    </row>
    <row r="35" customFormat="false" ht="3.75" hidden="false" customHeight="true" outlineLevel="0" collapsed="false">
      <c r="A35" s="149"/>
      <c r="B35" s="150"/>
      <c r="C35" s="151"/>
      <c r="D35" s="152"/>
      <c r="E35" s="150"/>
      <c r="F35" s="150"/>
      <c r="G35" s="150"/>
      <c r="H35" s="153"/>
      <c r="I35" s="153"/>
      <c r="J35" s="153"/>
      <c r="K35" s="154"/>
      <c r="L35" s="154"/>
      <c r="M35" s="154"/>
      <c r="N35" s="153"/>
      <c r="O35" s="155"/>
      <c r="P35" s="156" t="s">
        <v>124</v>
      </c>
      <c r="Q35" s="155"/>
      <c r="R35" s="153"/>
      <c r="S35" s="153"/>
      <c r="T35" s="154"/>
      <c r="U35" s="154"/>
      <c r="V35" s="153"/>
      <c r="W35" s="154"/>
      <c r="X35" s="157"/>
      <c r="Y35" s="157"/>
      <c r="Z35" s="150"/>
      <c r="AA35" s="158"/>
      <c r="AB35" s="159"/>
      <c r="AC35" s="158"/>
      <c r="AD35" s="157"/>
      <c r="AE35" s="150"/>
      <c r="AF35" s="150"/>
      <c r="AG35" s="150"/>
      <c r="AH35" s="150"/>
      <c r="AI35" s="158"/>
      <c r="AJ35" s="159"/>
      <c r="AK35" s="158"/>
      <c r="AL35" s="157"/>
      <c r="AM35" s="150"/>
      <c r="AN35" s="150"/>
      <c r="AO35" s="150"/>
      <c r="AP35" s="45"/>
      <c r="AQ35" s="45"/>
      <c r="AR35" s="45"/>
      <c r="AS35" s="45"/>
      <c r="AT35" s="45"/>
      <c r="AU35" s="45"/>
      <c r="AV35" s="45"/>
      <c r="AW35" s="45"/>
    </row>
    <row r="36" customFormat="false" ht="24.6" hidden="false" customHeight="false" outlineLevel="0" collapsed="false">
      <c r="A36" s="140"/>
      <c r="B36" s="150"/>
      <c r="D36" s="142"/>
      <c r="E36" s="45"/>
      <c r="F36" s="45"/>
      <c r="G36" s="45"/>
      <c r="H36" s="143"/>
      <c r="I36" s="143"/>
      <c r="J36" s="143"/>
      <c r="K36" s="161"/>
      <c r="L36" s="145" t="s">
        <v>33</v>
      </c>
      <c r="M36" s="161"/>
      <c r="N36" s="146" t="n">
        <v>5</v>
      </c>
      <c r="O36" s="147" t="s">
        <v>8</v>
      </c>
      <c r="P36" s="146" t="n">
        <v>3</v>
      </c>
      <c r="Q36" s="164"/>
      <c r="R36" s="143" t="str">
        <f aca="false">$A$8</f>
        <v>Mundial '93 FC SE</v>
      </c>
      <c r="S36" s="143"/>
      <c r="T36" s="161"/>
      <c r="U36" s="161"/>
      <c r="V36" s="143"/>
      <c r="W36" s="161"/>
      <c r="Y36" s="142"/>
      <c r="Z36" s="45"/>
      <c r="AA36" s="165"/>
      <c r="AI36" s="165"/>
      <c r="AJ36" s="165"/>
      <c r="AK36" s="165"/>
      <c r="AM36" s="45"/>
      <c r="AN36" s="45"/>
      <c r="AO36" s="45"/>
      <c r="AP36" s="45"/>
      <c r="AQ36" s="45"/>
      <c r="AR36" s="45"/>
      <c r="AT36" s="45"/>
      <c r="AU36" s="45"/>
      <c r="AV36" s="45"/>
      <c r="AW36" s="45"/>
      <c r="AY36" s="148"/>
      <c r="AZ36" s="45"/>
    </row>
    <row r="37" customFormat="false" ht="21" hidden="false" customHeight="false" outlineLevel="0" collapsed="false">
      <c r="A37" s="149"/>
      <c r="B37" s="150"/>
      <c r="E37" s="45"/>
      <c r="F37" s="45"/>
      <c r="G37" s="45"/>
      <c r="H37" s="143"/>
      <c r="I37" s="143"/>
      <c r="J37" s="143"/>
      <c r="K37" s="161"/>
      <c r="L37" s="145" t="str">
        <f aca="false">$A$6</f>
        <v>Hírös ALSE</v>
      </c>
      <c r="M37" s="161"/>
      <c r="N37" s="146" t="n">
        <v>4</v>
      </c>
      <c r="O37" s="147" t="s">
        <v>8</v>
      </c>
      <c r="P37" s="146" t="n">
        <v>4</v>
      </c>
      <c r="Q37" s="161"/>
      <c r="R37" s="143" t="str">
        <f aca="false">$A$12</f>
        <v>DÖKE - Komló II.</v>
      </c>
      <c r="S37" s="143"/>
      <c r="T37" s="161"/>
      <c r="U37" s="161"/>
      <c r="V37" s="143"/>
      <c r="W37" s="161"/>
      <c r="Y37" s="142"/>
      <c r="Z37" s="45"/>
      <c r="AA37" s="162"/>
      <c r="AI37" s="162"/>
      <c r="AJ37" s="163"/>
      <c r="AK37" s="162"/>
      <c r="AM37" s="45"/>
      <c r="AN37" s="45"/>
      <c r="AO37" s="45"/>
      <c r="AP37" s="45"/>
      <c r="AQ37" s="45"/>
      <c r="AR37" s="45"/>
      <c r="AT37" s="45"/>
      <c r="AU37" s="45"/>
      <c r="AV37" s="45"/>
      <c r="AW37" s="45"/>
      <c r="AY37" s="148"/>
    </row>
    <row r="38" customFormat="false" ht="21" hidden="false" customHeight="false" outlineLevel="0" collapsed="false">
      <c r="A38" s="149"/>
      <c r="B38" s="150"/>
      <c r="D38" s="142"/>
      <c r="E38" s="45"/>
      <c r="F38" s="45"/>
      <c r="G38" s="45"/>
      <c r="H38" s="143"/>
      <c r="I38" s="143"/>
      <c r="J38" s="143"/>
      <c r="K38" s="161"/>
      <c r="L38" s="145" t="str">
        <f aca="false">$A$7</f>
        <v>ALC KSE Szeged</v>
      </c>
      <c r="M38" s="161"/>
      <c r="N38" s="146" t="n">
        <v>5</v>
      </c>
      <c r="O38" s="147" t="s">
        <v>8</v>
      </c>
      <c r="P38" s="146" t="n">
        <v>3</v>
      </c>
      <c r="Q38" s="164" t="s">
        <v>123</v>
      </c>
      <c r="R38" s="143" t="str">
        <f aca="false">$A$11</f>
        <v>Vác ALK</v>
      </c>
      <c r="S38" s="143"/>
      <c r="T38" s="161"/>
      <c r="U38" s="161"/>
      <c r="V38" s="143"/>
      <c r="W38" s="161"/>
      <c r="Y38" s="142"/>
      <c r="Z38" s="45"/>
      <c r="AA38" s="165"/>
      <c r="AI38" s="165"/>
      <c r="AJ38" s="165"/>
      <c r="AK38" s="165"/>
      <c r="AM38" s="45"/>
      <c r="AN38" s="45"/>
      <c r="AO38" s="45"/>
      <c r="AP38" s="45"/>
      <c r="AQ38" s="45"/>
      <c r="AR38" s="45"/>
      <c r="AT38" s="45"/>
      <c r="AU38" s="45"/>
      <c r="AV38" s="45"/>
      <c r="AW38" s="45"/>
      <c r="AY38" s="148"/>
      <c r="AZ38" s="45"/>
    </row>
    <row r="39" s="45" customFormat="true" ht="18" hidden="false" customHeight="false" outlineLevel="0" collapsed="false">
      <c r="A39" s="176"/>
      <c r="B39" s="141"/>
      <c r="D39" s="142"/>
      <c r="H39" s="143"/>
      <c r="I39" s="143"/>
      <c r="J39" s="143"/>
      <c r="K39" s="144"/>
      <c r="L39" s="145" t="str">
        <f aca="false">$A$3</f>
        <v>Vasi GE</v>
      </c>
      <c r="M39" s="144"/>
      <c r="N39" s="146" t="n">
        <v>6</v>
      </c>
      <c r="O39" s="147" t="s">
        <v>8</v>
      </c>
      <c r="P39" s="146" t="n">
        <v>2</v>
      </c>
      <c r="Q39" s="143"/>
      <c r="R39" s="143" t="str">
        <f aca="false">$A$9</f>
        <v>Komáromi KKSE</v>
      </c>
      <c r="S39" s="143"/>
      <c r="T39" s="143"/>
      <c r="U39" s="143"/>
      <c r="V39" s="143"/>
      <c r="W39" s="144"/>
      <c r="Y39" s="142"/>
      <c r="AY39" s="148"/>
    </row>
    <row r="40" customFormat="false" ht="3.75" hidden="false" customHeight="true" outlineLevel="0" collapsed="false">
      <c r="A40" s="149"/>
      <c r="B40" s="160"/>
      <c r="C40" s="166"/>
      <c r="D40" s="167"/>
      <c r="E40" s="160"/>
      <c r="F40" s="160"/>
      <c r="G40" s="160"/>
      <c r="H40" s="168"/>
      <c r="I40" s="168"/>
      <c r="J40" s="168"/>
      <c r="K40" s="169"/>
      <c r="L40" s="169"/>
      <c r="M40" s="169"/>
      <c r="N40" s="168"/>
      <c r="O40" s="170"/>
      <c r="P40" s="171"/>
      <c r="Q40" s="170"/>
      <c r="R40" s="168"/>
      <c r="S40" s="168"/>
      <c r="T40" s="169"/>
      <c r="U40" s="169"/>
      <c r="V40" s="168"/>
      <c r="W40" s="169"/>
      <c r="X40" s="172"/>
      <c r="Y40" s="172"/>
      <c r="Z40" s="160"/>
      <c r="AA40" s="173"/>
      <c r="AB40" s="174"/>
      <c r="AC40" s="173"/>
      <c r="AD40" s="172"/>
      <c r="AE40" s="160"/>
      <c r="AF40" s="160"/>
      <c r="AG40" s="160"/>
      <c r="AH40" s="160"/>
      <c r="AI40" s="173"/>
      <c r="AJ40" s="174"/>
      <c r="AK40" s="173"/>
      <c r="AL40" s="172"/>
      <c r="AM40" s="160"/>
      <c r="AN40" s="160"/>
      <c r="AO40" s="160"/>
      <c r="AP40" s="45"/>
      <c r="AQ40" s="45"/>
      <c r="AR40" s="45"/>
      <c r="AS40" s="45"/>
      <c r="AT40" s="45"/>
      <c r="AU40" s="45"/>
      <c r="AV40" s="45"/>
      <c r="AW40" s="45"/>
    </row>
    <row r="41" customFormat="false" ht="24.6" hidden="false" customHeight="false" outlineLevel="0" collapsed="false">
      <c r="A41" s="140"/>
      <c r="B41" s="160"/>
      <c r="E41" s="45"/>
      <c r="F41" s="45"/>
      <c r="G41" s="45"/>
      <c r="H41" s="143"/>
      <c r="I41" s="143"/>
      <c r="J41" s="143"/>
      <c r="K41" s="161"/>
      <c r="L41" s="145" t="str">
        <f aca="false">$A$4</f>
        <v>DÖKE - Komló I.</v>
      </c>
      <c r="M41" s="161"/>
      <c r="N41" s="146" t="n">
        <v>3</v>
      </c>
      <c r="O41" s="147" t="s">
        <v>8</v>
      </c>
      <c r="P41" s="146" t="n">
        <v>5</v>
      </c>
      <c r="Q41" s="161"/>
      <c r="R41" s="143" t="str">
        <f aca="false">$A$8</f>
        <v>Mundial '93 FC SE</v>
      </c>
      <c r="S41" s="143"/>
      <c r="T41" s="161"/>
      <c r="U41" s="161"/>
      <c r="V41" s="143"/>
      <c r="W41" s="161"/>
      <c r="Y41" s="142"/>
      <c r="Z41" s="45"/>
      <c r="AA41" s="162"/>
      <c r="AB41" s="163"/>
      <c r="AC41" s="162"/>
      <c r="AE41" s="45"/>
      <c r="AF41" s="45"/>
      <c r="AG41" s="45"/>
      <c r="AH41" s="45"/>
      <c r="AI41" s="162"/>
      <c r="AJ41" s="163"/>
      <c r="AK41" s="162"/>
      <c r="AM41" s="45"/>
      <c r="AN41" s="45"/>
      <c r="AO41" s="45"/>
      <c r="AP41" s="45"/>
      <c r="AQ41" s="45"/>
      <c r="AR41" s="45"/>
      <c r="AT41" s="45"/>
      <c r="AU41" s="45"/>
      <c r="AV41" s="45"/>
      <c r="AW41" s="45"/>
      <c r="AY41" s="148"/>
    </row>
    <row r="42" customFormat="false" ht="21" hidden="false" customHeight="false" outlineLevel="0" collapsed="false">
      <c r="A42" s="149"/>
      <c r="B42" s="160"/>
      <c r="D42" s="142"/>
      <c r="E42" s="45"/>
      <c r="F42" s="45"/>
      <c r="G42" s="45"/>
      <c r="H42" s="143"/>
      <c r="I42" s="143"/>
      <c r="J42" s="143"/>
      <c r="K42" s="161"/>
      <c r="L42" s="145" t="s">
        <v>33</v>
      </c>
      <c r="M42" s="161"/>
      <c r="N42" s="146" t="n">
        <v>8</v>
      </c>
      <c r="O42" s="147" t="s">
        <v>8</v>
      </c>
      <c r="P42" s="146" t="n">
        <v>0</v>
      </c>
      <c r="Q42" s="164"/>
      <c r="R42" s="143" t="str">
        <f aca="false">$A$12</f>
        <v>DÖKE - Komló II.</v>
      </c>
      <c r="S42" s="143"/>
      <c r="T42" s="161"/>
      <c r="U42" s="161"/>
      <c r="V42" s="143"/>
      <c r="W42" s="161"/>
      <c r="Y42" s="142"/>
      <c r="Z42" s="45"/>
      <c r="AA42" s="165"/>
      <c r="AB42" s="165"/>
      <c r="AC42" s="165"/>
      <c r="AE42" s="45"/>
      <c r="AF42" s="45"/>
      <c r="AG42" s="45"/>
      <c r="AH42" s="45"/>
      <c r="AI42" s="165"/>
      <c r="AJ42" s="165"/>
      <c r="AK42" s="165"/>
      <c r="AM42" s="45"/>
      <c r="AN42" s="45"/>
      <c r="AO42" s="45"/>
      <c r="AP42" s="45"/>
      <c r="AQ42" s="45"/>
      <c r="AR42" s="45"/>
      <c r="AT42" s="45"/>
      <c r="AU42" s="45"/>
      <c r="AV42" s="45"/>
      <c r="AW42" s="45"/>
      <c r="AY42" s="148"/>
      <c r="AZ42" s="45"/>
    </row>
    <row r="43" customFormat="false" ht="21" hidden="false" customHeight="false" outlineLevel="0" collapsed="false">
      <c r="A43" s="149"/>
      <c r="B43" s="160"/>
      <c r="E43" s="45"/>
      <c r="F43" s="45"/>
      <c r="G43" s="45"/>
      <c r="H43" s="143"/>
      <c r="I43" s="143"/>
      <c r="J43" s="143"/>
      <c r="K43" s="161"/>
      <c r="L43" s="145" t="str">
        <f aca="false">$A$6</f>
        <v>Hírös ALSE</v>
      </c>
      <c r="M43" s="161"/>
      <c r="N43" s="146" t="n">
        <v>2</v>
      </c>
      <c r="O43" s="147" t="s">
        <v>8</v>
      </c>
      <c r="P43" s="146" t="n">
        <v>6</v>
      </c>
      <c r="Q43" s="161"/>
      <c r="R43" s="143" t="str">
        <f aca="false">$A$11</f>
        <v>Vác ALK</v>
      </c>
      <c r="S43" s="143"/>
      <c r="T43" s="161"/>
      <c r="U43" s="161"/>
      <c r="V43" s="143"/>
      <c r="W43" s="161"/>
      <c r="Y43" s="142"/>
      <c r="Z43" s="45"/>
      <c r="AA43" s="162"/>
      <c r="AB43" s="163"/>
      <c r="AC43" s="162"/>
      <c r="AE43" s="45"/>
      <c r="AF43" s="45"/>
      <c r="AG43" s="45"/>
      <c r="AH43" s="45"/>
      <c r="AI43" s="162"/>
      <c r="AJ43" s="163"/>
      <c r="AK43" s="162"/>
      <c r="AM43" s="45"/>
      <c r="AN43" s="45"/>
      <c r="AO43" s="45"/>
      <c r="AP43" s="45"/>
      <c r="AQ43" s="45"/>
      <c r="AR43" s="45"/>
      <c r="AT43" s="45"/>
      <c r="AU43" s="45"/>
      <c r="AV43" s="45"/>
      <c r="AW43" s="45"/>
      <c r="AY43" s="148"/>
    </row>
    <row r="44" customFormat="false" ht="21" hidden="false" customHeight="false" outlineLevel="0" collapsed="false">
      <c r="A44" s="149"/>
      <c r="B44" s="160"/>
      <c r="D44" s="142"/>
      <c r="E44" s="45"/>
      <c r="F44" s="45"/>
      <c r="G44" s="45"/>
      <c r="H44" s="143"/>
      <c r="I44" s="143"/>
      <c r="J44" s="143"/>
      <c r="K44" s="161"/>
      <c r="L44" s="145" t="str">
        <f aca="false">$A$7</f>
        <v>ALC KSE Szeged</v>
      </c>
      <c r="M44" s="161"/>
      <c r="N44" s="146" t="n">
        <v>6</v>
      </c>
      <c r="O44" s="147" t="s">
        <v>8</v>
      </c>
      <c r="P44" s="146" t="n">
        <v>2</v>
      </c>
      <c r="Q44" s="164" t="s">
        <v>123</v>
      </c>
      <c r="R44" s="143" t="str">
        <f aca="false">$A$10</f>
        <v>Testvériség SE II.</v>
      </c>
      <c r="S44" s="143"/>
      <c r="T44" s="161"/>
      <c r="U44" s="161"/>
      <c r="V44" s="143"/>
      <c r="W44" s="161"/>
      <c r="Y44" s="142"/>
      <c r="Z44" s="45"/>
      <c r="AA44" s="165"/>
      <c r="AB44" s="165"/>
      <c r="AC44" s="165"/>
      <c r="AE44" s="45"/>
      <c r="AF44" s="45"/>
      <c r="AG44" s="45"/>
      <c r="AH44" s="45"/>
      <c r="AI44" s="165"/>
      <c r="AJ44" s="165"/>
      <c r="AK44" s="165"/>
      <c r="AM44" s="45"/>
      <c r="AN44" s="45"/>
      <c r="AO44" s="45"/>
      <c r="AP44" s="45"/>
      <c r="AQ44" s="45"/>
      <c r="AR44" s="45"/>
      <c r="AT44" s="45"/>
      <c r="AU44" s="45"/>
      <c r="AV44" s="45"/>
      <c r="AW44" s="45"/>
      <c r="AY44" s="148"/>
      <c r="AZ44" s="45"/>
    </row>
    <row r="45" customFormat="false" ht="3.75" hidden="false" customHeight="true" outlineLevel="0" collapsed="false">
      <c r="A45" s="149"/>
      <c r="B45" s="150"/>
      <c r="C45" s="151"/>
      <c r="D45" s="152"/>
      <c r="E45" s="150"/>
      <c r="F45" s="150"/>
      <c r="G45" s="150"/>
      <c r="H45" s="153"/>
      <c r="I45" s="153"/>
      <c r="J45" s="153"/>
      <c r="K45" s="154"/>
      <c r="L45" s="154"/>
      <c r="M45" s="154"/>
      <c r="N45" s="153"/>
      <c r="O45" s="155"/>
      <c r="P45" s="156"/>
      <c r="Q45" s="155"/>
      <c r="R45" s="153"/>
      <c r="S45" s="153"/>
      <c r="T45" s="154"/>
      <c r="U45" s="154"/>
      <c r="V45" s="153"/>
      <c r="W45" s="154"/>
      <c r="X45" s="157"/>
      <c r="Y45" s="157"/>
      <c r="Z45" s="150"/>
      <c r="AA45" s="158"/>
      <c r="AB45" s="159"/>
      <c r="AC45" s="158"/>
      <c r="AD45" s="157"/>
      <c r="AE45" s="150"/>
      <c r="AF45" s="150"/>
      <c r="AG45" s="150"/>
      <c r="AH45" s="150"/>
      <c r="AI45" s="158"/>
      <c r="AJ45" s="159"/>
      <c r="AK45" s="158"/>
      <c r="AL45" s="157"/>
      <c r="AM45" s="150"/>
      <c r="AN45" s="150"/>
      <c r="AO45" s="150"/>
      <c r="AP45" s="45"/>
      <c r="AQ45" s="45"/>
      <c r="AR45" s="45"/>
      <c r="AS45" s="45"/>
      <c r="AT45" s="45"/>
      <c r="AU45" s="45"/>
      <c r="AV45" s="45"/>
      <c r="AW45" s="45"/>
    </row>
    <row r="46" s="45" customFormat="true" ht="24.6" hidden="false" customHeight="false" outlineLevel="0" collapsed="false">
      <c r="A46" s="140"/>
      <c r="B46" s="175"/>
      <c r="D46" s="142"/>
      <c r="H46" s="143"/>
      <c r="I46" s="143"/>
      <c r="J46" s="143"/>
      <c r="K46" s="144"/>
      <c r="L46" s="145" t="str">
        <f aca="false">$A$3</f>
        <v>Vasi GE</v>
      </c>
      <c r="M46" s="144"/>
      <c r="N46" s="146" t="n">
        <v>7</v>
      </c>
      <c r="O46" s="147" t="s">
        <v>8</v>
      </c>
      <c r="P46" s="146" t="n">
        <v>1</v>
      </c>
      <c r="Q46" s="143"/>
      <c r="R46" s="143" t="str">
        <f aca="false">$A$7</f>
        <v>ALC KSE Szeged</v>
      </c>
      <c r="S46" s="143"/>
      <c r="T46" s="143"/>
      <c r="U46" s="143"/>
      <c r="V46" s="143"/>
      <c r="W46" s="144"/>
      <c r="Y46" s="142"/>
      <c r="AY46" s="148"/>
    </row>
    <row r="47" customFormat="false" ht="21" hidden="false" customHeight="false" outlineLevel="0" collapsed="false">
      <c r="A47" s="149"/>
      <c r="B47" s="150"/>
      <c r="E47" s="45"/>
      <c r="F47" s="45"/>
      <c r="G47" s="45"/>
      <c r="H47" s="143"/>
      <c r="I47" s="143"/>
      <c r="J47" s="143"/>
      <c r="K47" s="161"/>
      <c r="L47" s="145" t="str">
        <f aca="false">$A$4</f>
        <v>DÖKE - Komló I.</v>
      </c>
      <c r="M47" s="161"/>
      <c r="N47" s="146" t="n">
        <v>6</v>
      </c>
      <c r="O47" s="147" t="s">
        <v>8</v>
      </c>
      <c r="P47" s="146" t="n">
        <v>2</v>
      </c>
      <c r="Q47" s="161"/>
      <c r="R47" s="143" t="str">
        <f aca="false">$A$6</f>
        <v>Hírös ALSE</v>
      </c>
      <c r="S47" s="143"/>
      <c r="T47" s="161"/>
      <c r="U47" s="161"/>
      <c r="V47" s="143"/>
      <c r="W47" s="161"/>
      <c r="Y47" s="142"/>
      <c r="Z47" s="45"/>
      <c r="AA47" s="162"/>
      <c r="AB47" s="163"/>
      <c r="AC47" s="162"/>
      <c r="AE47" s="45"/>
      <c r="AF47" s="45"/>
      <c r="AG47" s="45"/>
      <c r="AH47" s="45"/>
      <c r="AI47" s="162"/>
      <c r="AJ47" s="163"/>
      <c r="AK47" s="162"/>
      <c r="AM47" s="45"/>
      <c r="AN47" s="45"/>
      <c r="AO47" s="45"/>
      <c r="AP47" s="45"/>
      <c r="AQ47" s="45"/>
      <c r="AR47" s="45"/>
      <c r="AT47" s="45"/>
      <c r="AU47" s="45"/>
      <c r="AV47" s="45"/>
      <c r="AW47" s="45"/>
      <c r="AY47" s="148"/>
    </row>
    <row r="48" customFormat="false" ht="21" hidden="false" customHeight="false" outlineLevel="0" collapsed="false">
      <c r="A48" s="149"/>
      <c r="B48" s="150"/>
      <c r="D48" s="142"/>
      <c r="E48" s="45"/>
      <c r="F48" s="45"/>
      <c r="G48" s="45"/>
      <c r="H48" s="143"/>
      <c r="I48" s="143"/>
      <c r="J48" s="143"/>
      <c r="K48" s="161"/>
      <c r="L48" s="145" t="str">
        <f aca="false">$A$8</f>
        <v>Mundial '93 FC SE</v>
      </c>
      <c r="M48" s="161"/>
      <c r="N48" s="146" t="n">
        <v>6</v>
      </c>
      <c r="O48" s="147" t="s">
        <v>124</v>
      </c>
      <c r="P48" s="146" t="n">
        <v>2</v>
      </c>
      <c r="Q48" s="164"/>
      <c r="R48" s="143" t="str">
        <f aca="false">$A$12</f>
        <v>DÖKE - Komló II.</v>
      </c>
      <c r="S48" s="143"/>
      <c r="T48" s="161"/>
      <c r="U48" s="161"/>
      <c r="V48" s="143"/>
      <c r="W48" s="161"/>
      <c r="Y48" s="142"/>
      <c r="Z48" s="45"/>
      <c r="AA48" s="165"/>
      <c r="AB48" s="165"/>
      <c r="AC48" s="165"/>
      <c r="AE48" s="45"/>
      <c r="AF48" s="45"/>
      <c r="AG48" s="45"/>
      <c r="AH48" s="45"/>
      <c r="AI48" s="165"/>
      <c r="AJ48" s="165"/>
      <c r="AK48" s="165"/>
      <c r="AM48" s="45"/>
      <c r="AN48" s="45"/>
      <c r="AO48" s="45"/>
      <c r="AP48" s="45"/>
      <c r="AQ48" s="45"/>
      <c r="AR48" s="45"/>
      <c r="AT48" s="45"/>
      <c r="AU48" s="45"/>
      <c r="AV48" s="45"/>
      <c r="AW48" s="45"/>
      <c r="AY48" s="148"/>
      <c r="AZ48" s="45"/>
    </row>
    <row r="49" customFormat="false" ht="21" hidden="false" customHeight="false" outlineLevel="0" collapsed="false">
      <c r="A49" s="149"/>
      <c r="B49" s="150"/>
      <c r="E49" s="45"/>
      <c r="F49" s="45"/>
      <c r="G49" s="45"/>
      <c r="H49" s="143"/>
      <c r="I49" s="143"/>
      <c r="J49" s="143"/>
      <c r="K49" s="161"/>
      <c r="L49" s="145" t="str">
        <f aca="false">$A$9</f>
        <v>Komáromi KKSE</v>
      </c>
      <c r="M49" s="161"/>
      <c r="N49" s="146" t="n">
        <v>3</v>
      </c>
      <c r="O49" s="147" t="s">
        <v>8</v>
      </c>
      <c r="P49" s="146" t="n">
        <v>5</v>
      </c>
      <c r="Q49" s="161"/>
      <c r="R49" s="143" t="str">
        <f aca="false">$A$11</f>
        <v>Vác ALK</v>
      </c>
      <c r="S49" s="143"/>
      <c r="T49" s="161"/>
      <c r="U49" s="161"/>
      <c r="V49" s="143"/>
      <c r="W49" s="161"/>
      <c r="Y49" s="142"/>
      <c r="Z49" s="45"/>
      <c r="AA49" s="162"/>
      <c r="AB49" s="163"/>
      <c r="AC49" s="162"/>
      <c r="AE49" s="45"/>
      <c r="AF49" s="45"/>
      <c r="AG49" s="45"/>
      <c r="AH49" s="45"/>
      <c r="AI49" s="162"/>
      <c r="AJ49" s="163"/>
      <c r="AK49" s="162"/>
      <c r="AM49" s="45"/>
      <c r="AN49" s="45"/>
      <c r="AO49" s="45"/>
      <c r="AP49" s="45"/>
      <c r="AQ49" s="45"/>
      <c r="AR49" s="45"/>
      <c r="AT49" s="45"/>
      <c r="AU49" s="45"/>
      <c r="AV49" s="45"/>
      <c r="AW49" s="45"/>
      <c r="AY49" s="148"/>
    </row>
    <row r="50" customFormat="false" ht="3.75" hidden="false" customHeight="true" outlineLevel="0" collapsed="false">
      <c r="A50" s="149"/>
      <c r="B50" s="160"/>
      <c r="C50" s="166"/>
      <c r="D50" s="167"/>
      <c r="E50" s="160"/>
      <c r="F50" s="160"/>
      <c r="G50" s="160"/>
      <c r="H50" s="168"/>
      <c r="I50" s="168"/>
      <c r="J50" s="168"/>
      <c r="K50" s="169"/>
      <c r="L50" s="169"/>
      <c r="M50" s="169"/>
      <c r="N50" s="168" t="s">
        <v>124</v>
      </c>
      <c r="O50" s="170"/>
      <c r="P50" s="171"/>
      <c r="Q50" s="170"/>
      <c r="R50" s="168"/>
      <c r="S50" s="168"/>
      <c r="T50" s="169"/>
      <c r="U50" s="169"/>
      <c r="V50" s="168"/>
      <c r="W50" s="169"/>
      <c r="X50" s="172"/>
      <c r="Y50" s="172"/>
      <c r="Z50" s="160"/>
      <c r="AA50" s="173"/>
      <c r="AB50" s="174"/>
      <c r="AC50" s="173"/>
      <c r="AD50" s="172"/>
      <c r="AE50" s="160"/>
      <c r="AF50" s="160"/>
      <c r="AG50" s="160"/>
      <c r="AH50" s="160"/>
      <c r="AI50" s="173"/>
      <c r="AJ50" s="174"/>
      <c r="AK50" s="173"/>
      <c r="AL50" s="172"/>
      <c r="AM50" s="160"/>
      <c r="AN50" s="160"/>
      <c r="AO50" s="160"/>
      <c r="AP50" s="45"/>
      <c r="AQ50" s="45"/>
      <c r="AR50" s="45"/>
      <c r="AS50" s="45"/>
      <c r="AT50" s="45"/>
      <c r="AU50" s="45"/>
      <c r="AV50" s="45"/>
      <c r="AW50" s="45"/>
    </row>
    <row r="51" customFormat="false" ht="24.6" hidden="false" customHeight="false" outlineLevel="0" collapsed="false">
      <c r="A51" s="140"/>
      <c r="B51" s="150"/>
      <c r="D51" s="142"/>
      <c r="E51" s="45"/>
      <c r="F51" s="45"/>
      <c r="G51" s="45"/>
      <c r="H51" s="143"/>
      <c r="I51" s="143"/>
      <c r="J51" s="143"/>
      <c r="K51" s="161"/>
      <c r="L51" s="145" t="str">
        <f aca="false">$A$3</f>
        <v>Vasi GE</v>
      </c>
      <c r="M51" s="161"/>
      <c r="N51" s="146" t="n">
        <v>3</v>
      </c>
      <c r="O51" s="147" t="s">
        <v>8</v>
      </c>
      <c r="P51" s="146" t="n">
        <v>5</v>
      </c>
      <c r="Q51" s="164" t="s">
        <v>123</v>
      </c>
      <c r="R51" s="143" t="str">
        <f aca="false">$A$6</f>
        <v>Hírös ALSE</v>
      </c>
      <c r="S51" s="143"/>
      <c r="T51" s="161"/>
      <c r="U51" s="161"/>
      <c r="V51" s="143"/>
      <c r="W51" s="161"/>
      <c r="Y51" s="142"/>
      <c r="Z51" s="45"/>
      <c r="AA51" s="165"/>
      <c r="AB51" s="165"/>
      <c r="AC51" s="165"/>
      <c r="AE51" s="45"/>
      <c r="AF51" s="45"/>
      <c r="AG51" s="45"/>
      <c r="AH51" s="45"/>
      <c r="AI51" s="165"/>
      <c r="AJ51" s="165"/>
      <c r="AK51" s="165"/>
      <c r="AM51" s="45"/>
      <c r="AN51" s="45"/>
      <c r="AO51" s="45"/>
      <c r="AP51" s="45"/>
      <c r="AQ51" s="45"/>
      <c r="AR51" s="45"/>
      <c r="AT51" s="45"/>
      <c r="AU51" s="45"/>
      <c r="AV51" s="45"/>
      <c r="AW51" s="45"/>
      <c r="AY51" s="148"/>
      <c r="AZ51" s="45"/>
    </row>
    <row r="52" s="45" customFormat="true" ht="18" hidden="false" customHeight="false" outlineLevel="0" collapsed="false">
      <c r="A52" s="176"/>
      <c r="B52" s="141"/>
      <c r="D52" s="142"/>
      <c r="H52" s="143"/>
      <c r="I52" s="143"/>
      <c r="J52" s="143"/>
      <c r="K52" s="144"/>
      <c r="L52" s="145" t="s">
        <v>33</v>
      </c>
      <c r="M52" s="144"/>
      <c r="N52" s="146" t="n">
        <v>6</v>
      </c>
      <c r="O52" s="147" t="s">
        <v>8</v>
      </c>
      <c r="P52" s="146" t="n">
        <v>2</v>
      </c>
      <c r="Q52" s="143"/>
      <c r="R52" s="143" t="str">
        <f aca="false">$A$7</f>
        <v>ALC KSE Szeged</v>
      </c>
      <c r="S52" s="143"/>
      <c r="T52" s="143"/>
      <c r="U52" s="143"/>
      <c r="V52" s="143"/>
      <c r="W52" s="144"/>
      <c r="Y52" s="142"/>
      <c r="AY52" s="148"/>
    </row>
    <row r="53" customFormat="false" ht="21" hidden="false" customHeight="false" outlineLevel="0" collapsed="false">
      <c r="A53" s="149"/>
      <c r="B53" s="160"/>
      <c r="E53" s="45"/>
      <c r="F53" s="45"/>
      <c r="G53" s="45"/>
      <c r="H53" s="143"/>
      <c r="I53" s="143"/>
      <c r="J53" s="143"/>
      <c r="K53" s="161"/>
      <c r="L53" s="145" t="str">
        <f aca="false">$A$8</f>
        <v>Mundial '93 FC SE</v>
      </c>
      <c r="M53" s="161"/>
      <c r="N53" s="146" t="n">
        <v>2</v>
      </c>
      <c r="O53" s="147" t="s">
        <v>8</v>
      </c>
      <c r="P53" s="146" t="n">
        <v>6</v>
      </c>
      <c r="Q53" s="161"/>
      <c r="R53" s="143" t="str">
        <f aca="false">$A$11</f>
        <v>Vác ALK</v>
      </c>
      <c r="S53" s="143"/>
      <c r="T53" s="161"/>
      <c r="U53" s="161"/>
      <c r="V53" s="143"/>
      <c r="W53" s="161"/>
      <c r="Y53" s="142"/>
      <c r="Z53" s="45"/>
      <c r="AA53" s="162"/>
      <c r="AB53" s="163"/>
      <c r="AC53" s="162"/>
      <c r="AE53" s="45"/>
      <c r="AF53" s="45"/>
      <c r="AG53" s="45"/>
      <c r="AH53" s="45"/>
      <c r="AI53" s="162"/>
      <c r="AJ53" s="163"/>
      <c r="AK53" s="162"/>
      <c r="AM53" s="45"/>
      <c r="AN53" s="45"/>
      <c r="AO53" s="45"/>
      <c r="AP53" s="45"/>
      <c r="AQ53" s="45"/>
      <c r="AR53" s="45"/>
      <c r="AT53" s="45"/>
      <c r="AU53" s="45"/>
      <c r="AV53" s="45"/>
      <c r="AW53" s="45"/>
      <c r="AY53" s="148"/>
    </row>
    <row r="54" customFormat="false" ht="21" hidden="false" customHeight="false" outlineLevel="0" collapsed="false">
      <c r="A54" s="149"/>
      <c r="B54" s="160"/>
      <c r="D54" s="142"/>
      <c r="E54" s="45"/>
      <c r="F54" s="45"/>
      <c r="G54" s="45"/>
      <c r="H54" s="143"/>
      <c r="I54" s="143"/>
      <c r="J54" s="143"/>
      <c r="K54" s="161"/>
      <c r="L54" s="145" t="str">
        <f aca="false">$A$9</f>
        <v>Komáromi KKSE</v>
      </c>
      <c r="M54" s="161"/>
      <c r="N54" s="146" t="n">
        <v>4</v>
      </c>
      <c r="O54" s="147" t="s">
        <v>8</v>
      </c>
      <c r="P54" s="146" t="n">
        <v>4</v>
      </c>
      <c r="Q54" s="164"/>
      <c r="R54" s="143" t="str">
        <f aca="false">$A$10</f>
        <v>Testvériség SE II.</v>
      </c>
      <c r="S54" s="143"/>
      <c r="T54" s="161"/>
      <c r="U54" s="161"/>
      <c r="V54" s="143"/>
      <c r="W54" s="161"/>
      <c r="Y54" s="142"/>
      <c r="Z54" s="45"/>
      <c r="AA54" s="165"/>
      <c r="AB54" s="165"/>
      <c r="AC54" s="165"/>
      <c r="AE54" s="45"/>
      <c r="AF54" s="45"/>
      <c r="AG54" s="45"/>
      <c r="AH54" s="45"/>
      <c r="AI54" s="165"/>
      <c r="AJ54" s="165"/>
      <c r="AK54" s="165"/>
      <c r="AM54" s="45"/>
      <c r="AN54" s="45"/>
      <c r="AO54" s="45"/>
      <c r="AP54" s="45"/>
      <c r="AQ54" s="45"/>
      <c r="AR54" s="45"/>
      <c r="AT54" s="45"/>
      <c r="AU54" s="45"/>
      <c r="AV54" s="45"/>
      <c r="AW54" s="45"/>
      <c r="AY54" s="148"/>
      <c r="AZ54" s="45"/>
    </row>
    <row r="55" customFormat="false" ht="3.75" hidden="false" customHeight="true" outlineLevel="0" collapsed="false">
      <c r="A55" s="149"/>
      <c r="B55" s="150"/>
      <c r="C55" s="151"/>
      <c r="D55" s="152"/>
      <c r="E55" s="150"/>
      <c r="F55" s="150"/>
      <c r="G55" s="150"/>
      <c r="H55" s="153"/>
      <c r="I55" s="153"/>
      <c r="J55" s="153"/>
      <c r="K55" s="154"/>
      <c r="L55" s="154"/>
      <c r="M55" s="154"/>
      <c r="N55" s="153"/>
      <c r="O55" s="155"/>
      <c r="P55" s="156" t="s">
        <v>124</v>
      </c>
      <c r="Q55" s="155"/>
      <c r="R55" s="153"/>
      <c r="S55" s="153"/>
      <c r="T55" s="154"/>
      <c r="U55" s="154"/>
      <c r="V55" s="153"/>
      <c r="W55" s="154"/>
      <c r="X55" s="157"/>
      <c r="Y55" s="157"/>
      <c r="Z55" s="150"/>
      <c r="AA55" s="158"/>
      <c r="AB55" s="159"/>
      <c r="AC55" s="158"/>
      <c r="AD55" s="157"/>
      <c r="AE55" s="150"/>
      <c r="AF55" s="150"/>
      <c r="AG55" s="150"/>
      <c r="AH55" s="150"/>
      <c r="AI55" s="158"/>
      <c r="AJ55" s="159"/>
      <c r="AK55" s="158"/>
      <c r="AL55" s="157"/>
      <c r="AM55" s="150"/>
      <c r="AN55" s="150"/>
      <c r="AO55" s="150"/>
      <c r="AP55" s="45"/>
      <c r="AQ55" s="45"/>
      <c r="AR55" s="45"/>
      <c r="AS55" s="45"/>
      <c r="AT55" s="45"/>
      <c r="AU55" s="45"/>
      <c r="AV55" s="45"/>
      <c r="AW55" s="45"/>
    </row>
    <row r="56" customFormat="false" ht="24.6" hidden="false" customHeight="false" outlineLevel="0" collapsed="false">
      <c r="A56" s="140"/>
      <c r="B56" s="160"/>
      <c r="E56" s="45"/>
      <c r="F56" s="45"/>
      <c r="G56" s="45"/>
      <c r="H56" s="143"/>
      <c r="I56" s="143"/>
      <c r="J56" s="143"/>
      <c r="K56" s="161"/>
      <c r="L56" s="145" t="str">
        <f aca="false">$A$3</f>
        <v>Vasi GE</v>
      </c>
      <c r="M56" s="161"/>
      <c r="N56" s="146" t="n">
        <v>4</v>
      </c>
      <c r="O56" s="147" t="s">
        <v>8</v>
      </c>
      <c r="P56" s="146" t="n">
        <v>4</v>
      </c>
      <c r="Q56" s="161"/>
      <c r="R56" s="143" t="s">
        <v>33</v>
      </c>
      <c r="S56" s="143"/>
      <c r="T56" s="161"/>
      <c r="U56" s="161"/>
      <c r="V56" s="143"/>
      <c r="W56" s="161"/>
      <c r="Y56" s="142"/>
      <c r="Z56" s="45"/>
      <c r="AA56" s="162"/>
      <c r="AB56" s="163"/>
      <c r="AC56" s="162"/>
      <c r="AE56" s="45"/>
      <c r="AF56" s="45"/>
      <c r="AG56" s="45"/>
      <c r="AH56" s="45"/>
      <c r="AI56" s="162"/>
      <c r="AJ56" s="163"/>
      <c r="AK56" s="162"/>
      <c r="AM56" s="45"/>
      <c r="AN56" s="45"/>
      <c r="AO56" s="45"/>
      <c r="AP56" s="45"/>
      <c r="AQ56" s="45"/>
      <c r="AR56" s="45"/>
      <c r="AT56" s="45"/>
      <c r="AU56" s="45"/>
      <c r="AV56" s="45"/>
      <c r="AW56" s="45"/>
      <c r="AY56" s="148"/>
    </row>
    <row r="57" customFormat="false" ht="21" hidden="false" customHeight="false" outlineLevel="0" collapsed="false">
      <c r="A57" s="149"/>
      <c r="B57" s="160"/>
      <c r="D57" s="142"/>
      <c r="E57" s="45"/>
      <c r="F57" s="45"/>
      <c r="G57" s="45"/>
      <c r="H57" s="143"/>
      <c r="I57" s="143"/>
      <c r="J57" s="143"/>
      <c r="K57" s="161"/>
      <c r="L57" s="145" t="str">
        <f aca="false">$A$4</f>
        <v>DÖKE - Komló I.</v>
      </c>
      <c r="M57" s="161"/>
      <c r="N57" s="146" t="n">
        <v>6</v>
      </c>
      <c r="O57" s="147" t="s">
        <v>8</v>
      </c>
      <c r="P57" s="146" t="n">
        <v>2</v>
      </c>
      <c r="Q57" s="164" t="s">
        <v>123</v>
      </c>
      <c r="R57" s="143" t="str">
        <f aca="false">$A$7</f>
        <v>ALC KSE Szeged</v>
      </c>
      <c r="S57" s="143"/>
      <c r="T57" s="161"/>
      <c r="U57" s="161"/>
      <c r="V57" s="143"/>
      <c r="W57" s="161"/>
      <c r="Y57" s="142"/>
      <c r="Z57" s="45"/>
      <c r="AA57" s="165"/>
      <c r="AB57" s="165"/>
      <c r="AC57" s="165"/>
      <c r="AE57" s="45"/>
      <c r="AF57" s="45"/>
      <c r="AG57" s="45"/>
      <c r="AH57" s="45"/>
      <c r="AI57" s="165"/>
      <c r="AJ57" s="165"/>
      <c r="AK57" s="165"/>
      <c r="AM57" s="45"/>
      <c r="AN57" s="45"/>
      <c r="AO57" s="45"/>
      <c r="AP57" s="45"/>
      <c r="AQ57" s="45"/>
      <c r="AR57" s="45"/>
      <c r="AT57" s="45"/>
      <c r="AU57" s="45"/>
      <c r="AV57" s="45"/>
      <c r="AW57" s="45"/>
      <c r="AY57" s="148"/>
      <c r="AZ57" s="45"/>
    </row>
    <row r="58" s="45" customFormat="true" ht="18" hidden="false" customHeight="false" outlineLevel="0" collapsed="false">
      <c r="A58" s="176"/>
      <c r="B58" s="175"/>
      <c r="D58" s="142"/>
      <c r="H58" s="143"/>
      <c r="I58" s="143"/>
      <c r="J58" s="143"/>
      <c r="K58" s="144"/>
      <c r="L58" s="145" t="str">
        <f aca="false">$A$8</f>
        <v>Mundial '93 FC SE</v>
      </c>
      <c r="M58" s="144"/>
      <c r="N58" s="146" t="n">
        <v>4</v>
      </c>
      <c r="O58" s="147" t="s">
        <v>8</v>
      </c>
      <c r="P58" s="146" t="n">
        <v>4</v>
      </c>
      <c r="Q58" s="143"/>
      <c r="R58" s="143" t="str">
        <f aca="false">$A$10</f>
        <v>Testvériség SE II.</v>
      </c>
      <c r="S58" s="143"/>
      <c r="T58" s="143"/>
      <c r="U58" s="143"/>
      <c r="V58" s="143"/>
      <c r="W58" s="144"/>
      <c r="Y58" s="142"/>
      <c r="AY58" s="148"/>
    </row>
    <row r="59" customFormat="false" ht="21" hidden="false" customHeight="false" outlineLevel="0" collapsed="false">
      <c r="A59" s="149"/>
      <c r="B59" s="150"/>
      <c r="D59" s="142"/>
      <c r="E59" s="45"/>
      <c r="F59" s="45"/>
      <c r="G59" s="45"/>
      <c r="H59" s="143"/>
      <c r="I59" s="143"/>
      <c r="J59" s="143"/>
      <c r="K59" s="161"/>
      <c r="L59" s="145" t="str">
        <f aca="false">$A$11</f>
        <v>Vác ALK</v>
      </c>
      <c r="M59" s="161"/>
      <c r="N59" s="146" t="n">
        <v>6</v>
      </c>
      <c r="O59" s="147" t="s">
        <v>8</v>
      </c>
      <c r="P59" s="146" t="n">
        <v>2</v>
      </c>
      <c r="Q59" s="161"/>
      <c r="R59" s="143" t="str">
        <f aca="false">$A$12</f>
        <v>DÖKE - Komló II.</v>
      </c>
      <c r="S59" s="143"/>
      <c r="T59" s="161"/>
      <c r="U59" s="161"/>
      <c r="V59" s="143"/>
      <c r="W59" s="161"/>
      <c r="Y59" s="142"/>
      <c r="Z59" s="45"/>
      <c r="AA59" s="165"/>
      <c r="AB59" s="165"/>
      <c r="AC59" s="165"/>
      <c r="AE59" s="45"/>
      <c r="AF59" s="45"/>
      <c r="AG59" s="45"/>
      <c r="AH59" s="45"/>
      <c r="AI59" s="165"/>
      <c r="AJ59" s="165"/>
      <c r="AK59" s="165"/>
      <c r="AM59" s="45"/>
      <c r="AN59" s="45"/>
      <c r="AO59" s="45"/>
      <c r="AP59" s="45"/>
      <c r="AQ59" s="45"/>
      <c r="AR59" s="45"/>
      <c r="AT59" s="45"/>
      <c r="AU59" s="45"/>
      <c r="AV59" s="45"/>
      <c r="AW59" s="45"/>
      <c r="AY59" s="148"/>
      <c r="AZ59" s="45"/>
    </row>
    <row r="60" customFormat="false" ht="3.75" hidden="false" customHeight="true" outlineLevel="0" collapsed="false">
      <c r="A60" s="149"/>
      <c r="B60" s="160"/>
      <c r="C60" s="166"/>
      <c r="D60" s="167"/>
      <c r="E60" s="160"/>
      <c r="F60" s="160"/>
      <c r="G60" s="160"/>
      <c r="H60" s="168"/>
      <c r="I60" s="168"/>
      <c r="J60" s="168"/>
      <c r="K60" s="169"/>
      <c r="L60" s="169"/>
      <c r="M60" s="169"/>
      <c r="N60" s="168"/>
      <c r="O60" s="170"/>
      <c r="P60" s="171"/>
      <c r="Q60" s="170"/>
      <c r="R60" s="168"/>
      <c r="S60" s="168"/>
      <c r="T60" s="169"/>
      <c r="U60" s="169"/>
      <c r="V60" s="168"/>
      <c r="W60" s="169"/>
      <c r="X60" s="172"/>
      <c r="Y60" s="172"/>
      <c r="Z60" s="160"/>
      <c r="AA60" s="173"/>
      <c r="AB60" s="174"/>
      <c r="AC60" s="173"/>
      <c r="AD60" s="172"/>
      <c r="AE60" s="160"/>
      <c r="AF60" s="160"/>
      <c r="AG60" s="160"/>
      <c r="AH60" s="160"/>
      <c r="AI60" s="173"/>
      <c r="AJ60" s="174"/>
      <c r="AK60" s="173"/>
      <c r="AL60" s="172"/>
      <c r="AM60" s="160"/>
      <c r="AN60" s="160"/>
      <c r="AO60" s="160"/>
      <c r="AP60" s="45"/>
      <c r="AQ60" s="45"/>
      <c r="AR60" s="45"/>
      <c r="AS60" s="45"/>
      <c r="AT60" s="45"/>
      <c r="AU60" s="45"/>
      <c r="AV60" s="45"/>
      <c r="AW60" s="45"/>
    </row>
    <row r="61" customFormat="false" ht="24.6" hidden="false" customHeight="false" outlineLevel="0" collapsed="false">
      <c r="A61" s="140"/>
      <c r="B61" s="150"/>
      <c r="D61" s="142"/>
      <c r="E61" s="45"/>
      <c r="F61" s="45"/>
      <c r="G61" s="45"/>
      <c r="H61" s="143"/>
      <c r="I61" s="143"/>
      <c r="J61" s="143"/>
      <c r="K61" s="161"/>
      <c r="L61" s="145" t="str">
        <f aca="false">$A$4</f>
        <v>DÖKE - Komló I.</v>
      </c>
      <c r="M61" s="161"/>
      <c r="N61" s="146" t="n">
        <v>4</v>
      </c>
      <c r="O61" s="147" t="s">
        <v>8</v>
      </c>
      <c r="P61" s="146" t="n">
        <v>4</v>
      </c>
      <c r="Q61" s="164"/>
      <c r="R61" s="143" t="s">
        <v>33</v>
      </c>
      <c r="S61" s="143"/>
      <c r="T61" s="161"/>
      <c r="U61" s="161"/>
      <c r="V61" s="143"/>
      <c r="W61" s="161"/>
      <c r="Y61" s="142"/>
      <c r="Z61" s="45"/>
      <c r="AA61" s="165"/>
      <c r="AB61" s="165"/>
      <c r="AC61" s="165"/>
      <c r="AE61" s="45"/>
      <c r="AF61" s="45"/>
      <c r="AG61" s="45"/>
      <c r="AH61" s="45"/>
      <c r="AI61" s="165"/>
      <c r="AJ61" s="165"/>
      <c r="AK61" s="165"/>
      <c r="AM61" s="45"/>
      <c r="AN61" s="45"/>
      <c r="AO61" s="45"/>
      <c r="AP61" s="45"/>
      <c r="AQ61" s="45"/>
      <c r="AR61" s="45"/>
      <c r="AT61" s="45"/>
      <c r="AU61" s="45"/>
      <c r="AV61" s="45"/>
      <c r="AW61" s="45"/>
      <c r="AY61" s="148"/>
      <c r="AZ61" s="45"/>
    </row>
    <row r="62" customFormat="false" ht="21" hidden="false" customHeight="false" outlineLevel="0" collapsed="false">
      <c r="A62" s="149"/>
      <c r="B62" s="150"/>
      <c r="D62" s="142"/>
      <c r="E62" s="45"/>
      <c r="F62" s="45"/>
      <c r="G62" s="45"/>
      <c r="H62" s="143"/>
      <c r="I62" s="143"/>
      <c r="J62" s="143"/>
      <c r="K62" s="161"/>
      <c r="L62" s="145" t="str">
        <f aca="false">$A$6</f>
        <v>Hírös ALSE</v>
      </c>
      <c r="M62" s="161"/>
      <c r="N62" s="146" t="n">
        <v>6</v>
      </c>
      <c r="O62" s="147" t="s">
        <v>8</v>
      </c>
      <c r="P62" s="146" t="n">
        <v>2</v>
      </c>
      <c r="Q62" s="161"/>
      <c r="R62" s="143" t="str">
        <f aca="false">$A$7</f>
        <v>ALC KSE Szeged</v>
      </c>
      <c r="S62" s="143"/>
      <c r="T62" s="161"/>
      <c r="U62" s="161"/>
      <c r="V62" s="143"/>
      <c r="W62" s="161"/>
      <c r="Y62" s="142"/>
      <c r="Z62" s="45"/>
      <c r="AA62" s="165"/>
      <c r="AB62" s="165"/>
      <c r="AC62" s="165"/>
      <c r="AE62" s="45"/>
      <c r="AF62" s="45"/>
      <c r="AG62" s="45"/>
      <c r="AH62" s="45"/>
      <c r="AI62" s="165"/>
      <c r="AJ62" s="165"/>
      <c r="AK62" s="165"/>
      <c r="AM62" s="45"/>
      <c r="AN62" s="45"/>
      <c r="AO62" s="45"/>
      <c r="AP62" s="45"/>
      <c r="AQ62" s="45"/>
      <c r="AR62" s="45"/>
      <c r="AT62" s="45"/>
      <c r="AU62" s="45"/>
      <c r="AV62" s="45"/>
      <c r="AW62" s="45"/>
      <c r="AY62" s="148"/>
      <c r="AZ62" s="45"/>
    </row>
    <row r="63" customFormat="false" ht="21" hidden="false" customHeight="false" outlineLevel="0" collapsed="false">
      <c r="A63" s="149"/>
      <c r="B63" s="150"/>
      <c r="D63" s="142"/>
      <c r="E63" s="45"/>
      <c r="F63" s="45"/>
      <c r="G63" s="45"/>
      <c r="H63" s="143"/>
      <c r="I63" s="143"/>
      <c r="J63" s="143"/>
      <c r="K63" s="161"/>
      <c r="L63" s="145" t="str">
        <f aca="false">$A$8</f>
        <v>Mundial '93 FC SE</v>
      </c>
      <c r="M63" s="161"/>
      <c r="N63" s="146" t="n">
        <v>3</v>
      </c>
      <c r="O63" s="147" t="s">
        <v>8</v>
      </c>
      <c r="P63" s="146" t="n">
        <v>5</v>
      </c>
      <c r="Q63" s="164" t="s">
        <v>123</v>
      </c>
      <c r="R63" s="143" t="str">
        <f aca="false">$A$9</f>
        <v>Komáromi KKSE</v>
      </c>
      <c r="S63" s="143"/>
      <c r="T63" s="161"/>
      <c r="U63" s="161"/>
      <c r="V63" s="143"/>
      <c r="W63" s="161"/>
      <c r="Y63" s="142"/>
      <c r="Z63" s="45"/>
      <c r="AA63" s="165"/>
      <c r="AB63" s="165"/>
      <c r="AC63" s="165"/>
      <c r="AE63" s="45"/>
      <c r="AF63" s="45"/>
      <c r="AG63" s="45"/>
      <c r="AH63" s="45"/>
      <c r="AI63" s="165"/>
      <c r="AJ63" s="165"/>
      <c r="AK63" s="165"/>
      <c r="AM63" s="45"/>
      <c r="AN63" s="45"/>
      <c r="AO63" s="45"/>
      <c r="AP63" s="45"/>
      <c r="AQ63" s="45"/>
      <c r="AR63" s="45"/>
      <c r="AT63" s="45"/>
      <c r="AU63" s="45"/>
      <c r="AV63" s="45"/>
      <c r="AW63" s="45"/>
      <c r="AY63" s="148"/>
      <c r="AZ63" s="45"/>
    </row>
    <row r="64" s="45" customFormat="true" ht="19.5" hidden="false" customHeight="true" outlineLevel="0" collapsed="false">
      <c r="A64" s="140"/>
      <c r="B64" s="141"/>
      <c r="D64" s="142"/>
      <c r="H64" s="143"/>
      <c r="I64" s="143"/>
      <c r="J64" s="143"/>
      <c r="K64" s="144"/>
      <c r="L64" s="145" t="str">
        <f aca="false">$A$10</f>
        <v>Testvériség SE II.</v>
      </c>
      <c r="M64" s="144"/>
      <c r="N64" s="146" t="n">
        <v>6</v>
      </c>
      <c r="O64" s="147" t="s">
        <v>8</v>
      </c>
      <c r="P64" s="146" t="n">
        <v>2</v>
      </c>
      <c r="Q64" s="143"/>
      <c r="R64" s="143" t="str">
        <f aca="false">$A$12</f>
        <v>DÖKE - Komló II.</v>
      </c>
      <c r="S64" s="143"/>
      <c r="T64" s="143"/>
      <c r="U64" s="143"/>
      <c r="V64" s="143"/>
      <c r="W64" s="144"/>
      <c r="Y64" s="142"/>
      <c r="AY64" s="148"/>
    </row>
    <row r="65" customFormat="false" ht="3.75" hidden="false" customHeight="true" outlineLevel="0" collapsed="false">
      <c r="A65" s="149"/>
      <c r="B65" s="150"/>
      <c r="C65" s="151"/>
      <c r="D65" s="152"/>
      <c r="E65" s="150"/>
      <c r="F65" s="150"/>
      <c r="G65" s="150"/>
      <c r="H65" s="153"/>
      <c r="I65" s="153"/>
      <c r="J65" s="153"/>
      <c r="K65" s="154"/>
      <c r="L65" s="154"/>
      <c r="M65" s="154"/>
      <c r="N65" s="153" t="s">
        <v>124</v>
      </c>
      <c r="O65" s="155"/>
      <c r="P65" s="156" t="s">
        <v>124</v>
      </c>
      <c r="Q65" s="155"/>
      <c r="R65" s="153"/>
      <c r="S65" s="153"/>
      <c r="T65" s="154"/>
      <c r="U65" s="154"/>
      <c r="V65" s="153"/>
      <c r="W65" s="154"/>
      <c r="X65" s="157"/>
      <c r="Y65" s="157"/>
      <c r="Z65" s="150"/>
      <c r="AA65" s="158"/>
      <c r="AB65" s="159"/>
      <c r="AC65" s="158"/>
      <c r="AD65" s="157"/>
      <c r="AE65" s="150"/>
      <c r="AF65" s="150"/>
      <c r="AG65" s="150"/>
      <c r="AH65" s="150"/>
      <c r="AI65" s="158"/>
      <c r="AJ65" s="159"/>
      <c r="AK65" s="158"/>
      <c r="AL65" s="157"/>
      <c r="AM65" s="150"/>
      <c r="AN65" s="150"/>
      <c r="AO65" s="150"/>
      <c r="AP65" s="45"/>
      <c r="AQ65" s="45"/>
      <c r="AR65" s="45"/>
      <c r="AS65" s="45"/>
      <c r="AT65" s="45"/>
      <c r="AU65" s="45"/>
      <c r="AV65" s="45"/>
      <c r="AW65" s="45"/>
    </row>
    <row r="66" customFormat="false" ht="24.6" hidden="false" customHeight="false" outlineLevel="0" collapsed="false">
      <c r="A66" s="140"/>
      <c r="B66" s="160"/>
      <c r="E66" s="45"/>
      <c r="F66" s="45"/>
      <c r="G66" s="45"/>
      <c r="H66" s="143"/>
      <c r="I66" s="143"/>
      <c r="J66" s="143"/>
      <c r="K66" s="161"/>
      <c r="L66" s="145" t="str">
        <f aca="false">$A$3</f>
        <v>Vasi GE</v>
      </c>
      <c r="M66" s="161"/>
      <c r="N66" s="146" t="n">
        <v>8</v>
      </c>
      <c r="O66" s="147" t="s">
        <v>8</v>
      </c>
      <c r="P66" s="146" t="n">
        <v>0</v>
      </c>
      <c r="Q66" s="161"/>
      <c r="R66" s="143" t="str">
        <f aca="false">$A$4</f>
        <v>DÖKE - Komló I.</v>
      </c>
      <c r="S66" s="143"/>
      <c r="T66" s="161"/>
      <c r="U66" s="161"/>
      <c r="V66" s="143"/>
      <c r="W66" s="161"/>
      <c r="Y66" s="142"/>
      <c r="Z66" s="45"/>
      <c r="AA66" s="162"/>
      <c r="AB66" s="163"/>
      <c r="AC66" s="162"/>
      <c r="AE66" s="45"/>
      <c r="AF66" s="45"/>
      <c r="AG66" s="45"/>
      <c r="AH66" s="45"/>
      <c r="AI66" s="162"/>
      <c r="AJ66" s="163"/>
      <c r="AK66" s="162"/>
      <c r="AM66" s="45"/>
      <c r="AN66" s="45"/>
      <c r="AO66" s="45"/>
      <c r="AP66" s="45"/>
      <c r="AQ66" s="45"/>
      <c r="AR66" s="45"/>
      <c r="AT66" s="45"/>
      <c r="AU66" s="45"/>
      <c r="AV66" s="45"/>
      <c r="AW66" s="45"/>
      <c r="AY66" s="148"/>
    </row>
    <row r="67" customFormat="false" ht="21" hidden="false" customHeight="false" outlineLevel="0" collapsed="false">
      <c r="A67" s="149"/>
      <c r="B67" s="160"/>
      <c r="E67" s="45"/>
      <c r="F67" s="45"/>
      <c r="G67" s="45"/>
      <c r="H67" s="143"/>
      <c r="I67" s="143"/>
      <c r="J67" s="143"/>
      <c r="K67" s="161"/>
      <c r="L67" s="145" t="s">
        <v>33</v>
      </c>
      <c r="M67" s="161"/>
      <c r="N67" s="146" t="n">
        <v>6</v>
      </c>
      <c r="O67" s="147" t="s">
        <v>8</v>
      </c>
      <c r="P67" s="146" t="n">
        <v>2</v>
      </c>
      <c r="Q67" s="164"/>
      <c r="R67" s="143" t="str">
        <f aca="false">$A$6</f>
        <v>Hírös ALSE</v>
      </c>
      <c r="S67" s="143"/>
      <c r="T67" s="161"/>
      <c r="U67" s="161"/>
      <c r="V67" s="143"/>
      <c r="W67" s="161"/>
      <c r="Y67" s="142"/>
      <c r="Z67" s="45"/>
      <c r="AA67" s="165"/>
      <c r="AB67" s="165"/>
      <c r="AC67" s="165"/>
      <c r="AE67" s="45"/>
      <c r="AF67" s="45"/>
      <c r="AG67" s="45"/>
      <c r="AH67" s="45"/>
      <c r="AI67" s="165"/>
      <c r="AJ67" s="165"/>
      <c r="AK67" s="165"/>
      <c r="AM67" s="45"/>
      <c r="AN67" s="45"/>
      <c r="AO67" s="45"/>
      <c r="AP67" s="45"/>
      <c r="AQ67" s="45"/>
      <c r="AR67" s="45"/>
      <c r="AT67" s="45"/>
      <c r="AU67" s="45"/>
      <c r="AV67" s="45"/>
      <c r="AW67" s="45"/>
      <c r="AY67" s="148"/>
      <c r="AZ67" s="45"/>
    </row>
    <row r="68" customFormat="false" ht="21" hidden="false" customHeight="false" outlineLevel="0" collapsed="false">
      <c r="A68" s="149"/>
      <c r="B68" s="160"/>
      <c r="E68" s="45"/>
      <c r="F68" s="45"/>
      <c r="G68" s="45"/>
      <c r="H68" s="143"/>
      <c r="I68" s="143"/>
      <c r="J68" s="143"/>
      <c r="K68" s="161"/>
      <c r="L68" s="145" t="str">
        <f aca="false">$A$9</f>
        <v>Komáromi KKSE</v>
      </c>
      <c r="M68" s="161"/>
      <c r="N68" s="146" t="n">
        <v>7</v>
      </c>
      <c r="O68" s="147" t="s">
        <v>8</v>
      </c>
      <c r="P68" s="146" t="n">
        <v>1</v>
      </c>
      <c r="Q68" s="161"/>
      <c r="R68" s="143" t="str">
        <f aca="false">$A$12</f>
        <v>DÖKE - Komló II.</v>
      </c>
      <c r="S68" s="143"/>
      <c r="T68" s="161"/>
      <c r="U68" s="161"/>
      <c r="V68" s="143"/>
      <c r="W68" s="161"/>
      <c r="Y68" s="142"/>
      <c r="Z68" s="45"/>
      <c r="AA68" s="162"/>
      <c r="AB68" s="163"/>
      <c r="AC68" s="162"/>
      <c r="AE68" s="45"/>
      <c r="AF68" s="45"/>
      <c r="AG68" s="45"/>
      <c r="AH68" s="45"/>
      <c r="AI68" s="162"/>
      <c r="AJ68" s="163"/>
      <c r="AK68" s="162"/>
      <c r="AM68" s="45"/>
      <c r="AN68" s="45"/>
      <c r="AO68" s="45"/>
      <c r="AP68" s="45"/>
      <c r="AQ68" s="45"/>
      <c r="AR68" s="45"/>
      <c r="AT68" s="45"/>
      <c r="AU68" s="45"/>
      <c r="AV68" s="45"/>
      <c r="AW68" s="45"/>
      <c r="AY68" s="148"/>
    </row>
    <row r="69" customFormat="false" ht="21" hidden="false" customHeight="false" outlineLevel="0" collapsed="false">
      <c r="A69" s="149"/>
      <c r="B69" s="160"/>
      <c r="D69" s="142"/>
      <c r="E69" s="45"/>
      <c r="F69" s="45"/>
      <c r="G69" s="45"/>
      <c r="H69" s="143"/>
      <c r="I69" s="143"/>
      <c r="J69" s="143"/>
      <c r="K69" s="161"/>
      <c r="L69" s="145" t="str">
        <f aca="false">$A$10</f>
        <v>Testvériség SE II.</v>
      </c>
      <c r="M69" s="161"/>
      <c r="N69" s="146" t="n">
        <v>7</v>
      </c>
      <c r="O69" s="147" t="s">
        <v>8</v>
      </c>
      <c r="P69" s="146" t="n">
        <v>1</v>
      </c>
      <c r="Q69" s="164" t="s">
        <v>123</v>
      </c>
      <c r="R69" s="143" t="str">
        <f aca="false">$A$11</f>
        <v>Vác ALK</v>
      </c>
      <c r="S69" s="143"/>
      <c r="T69" s="161"/>
      <c r="U69" s="161"/>
      <c r="V69" s="143"/>
      <c r="W69" s="161"/>
      <c r="Y69" s="142"/>
      <c r="Z69" s="45"/>
      <c r="AA69" s="165"/>
      <c r="AB69" s="165"/>
      <c r="AC69" s="165"/>
      <c r="AE69" s="45"/>
      <c r="AF69" s="45"/>
      <c r="AG69" s="45"/>
      <c r="AH69" s="45"/>
      <c r="AI69" s="165"/>
      <c r="AJ69" s="165"/>
      <c r="AK69" s="165"/>
      <c r="AM69" s="45"/>
      <c r="AN69" s="45"/>
      <c r="AO69" s="45"/>
      <c r="AP69" s="45"/>
      <c r="AQ69" s="45"/>
      <c r="AR69" s="45"/>
      <c r="AT69" s="45"/>
      <c r="AU69" s="45"/>
      <c r="AV69" s="45"/>
      <c r="AW69" s="45"/>
      <c r="AY69" s="148"/>
      <c r="AZ69" s="45"/>
    </row>
    <row r="70" customFormat="false" ht="3.75" hidden="false" customHeight="true" outlineLevel="0" collapsed="false">
      <c r="A70" s="149"/>
      <c r="B70" s="160"/>
      <c r="C70" s="166"/>
      <c r="D70" s="167"/>
      <c r="E70" s="160"/>
      <c r="F70" s="160"/>
      <c r="G70" s="160"/>
      <c r="H70" s="160"/>
      <c r="I70" s="160"/>
      <c r="J70" s="160"/>
      <c r="K70" s="172"/>
      <c r="L70" s="172"/>
      <c r="M70" s="172"/>
      <c r="N70" s="160"/>
      <c r="O70" s="173"/>
      <c r="P70" s="174"/>
      <c r="Q70" s="173"/>
      <c r="R70" s="160"/>
      <c r="S70" s="160"/>
      <c r="T70" s="172"/>
      <c r="U70" s="172"/>
      <c r="V70" s="160"/>
      <c r="W70" s="172"/>
      <c r="X70" s="172"/>
      <c r="Y70" s="172"/>
      <c r="Z70" s="160"/>
      <c r="AA70" s="173"/>
      <c r="AB70" s="174"/>
      <c r="AC70" s="173"/>
      <c r="AD70" s="172"/>
      <c r="AE70" s="160"/>
      <c r="AF70" s="160"/>
      <c r="AG70" s="160"/>
      <c r="AH70" s="160"/>
      <c r="AI70" s="173"/>
      <c r="AJ70" s="174"/>
      <c r="AK70" s="173"/>
      <c r="AL70" s="172"/>
      <c r="AM70" s="160"/>
      <c r="AN70" s="160"/>
      <c r="AO70" s="160"/>
      <c r="AP70" s="45"/>
      <c r="AQ70" s="45"/>
      <c r="AR70" s="45"/>
      <c r="AS70" s="45"/>
      <c r="AT70" s="45"/>
      <c r="AU70" s="45"/>
      <c r="AV70" s="45"/>
      <c r="AW70" s="45"/>
    </row>
  </sheetData>
  <mergeCells count="11">
    <mergeCell ref="AQ1:AW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</mergeCells>
  <conditionalFormatting sqref="E4:E12 I3 I5:I12 M3:M4 M6:M12 Q3:Q5 Q7:Q12 U3:U6 U8:U12 Y3:Y7 Y9:Y12 AC3:AC8 AC10:AC12 AG3:AG9 AG11:AG12 AK3:AK10 AK12 AO3:AO11">
    <cfRule type="cellIs" priority="2" operator="equal" aboveAverage="0" equalAverage="0" bottom="0" percent="0" rank="0" text="" dxfId="6">
      <formula>"g"</formula>
    </cfRule>
    <cfRule type="cellIs" priority="3" operator="equal" aboveAverage="0" equalAverage="0" bottom="0" percent="0" rank="0" text="" dxfId="7">
      <formula>"d"</formula>
    </cfRule>
    <cfRule type="cellIs" priority="4" operator="equal" aboveAverage="0" equalAverage="0" bottom="0" percent="0" rank="0" text="" dxfId="8">
      <formula>"v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2.9921875" defaultRowHeight="14.4" zeroHeight="false" outlineLevelRow="0" outlineLevelCol="0"/>
  <cols>
    <col collapsed="false" customWidth="true" hidden="false" outlineLevel="0" max="1" min="1" style="64" width="20.1"/>
    <col collapsed="false" customWidth="true" hidden="false" outlineLevel="0" max="2" min="2" style="65" width="3.66"/>
    <col collapsed="false" customWidth="true" hidden="false" outlineLevel="0" max="4" min="3" style="65" width="3.55"/>
    <col collapsed="false" customWidth="true" hidden="false" outlineLevel="0" max="6" min="5" style="65" width="3.66"/>
    <col collapsed="false" customWidth="true" hidden="false" outlineLevel="0" max="8" min="7" style="65" width="3.55"/>
    <col collapsed="false" customWidth="true" hidden="false" outlineLevel="0" max="10" min="9" style="65" width="3.66"/>
    <col collapsed="false" customWidth="true" hidden="false" outlineLevel="0" max="12" min="11" style="65" width="3.55"/>
    <col collapsed="false" customWidth="true" hidden="false" outlineLevel="0" max="14" min="13" style="65" width="3.66"/>
    <col collapsed="false" customWidth="true" hidden="false" outlineLevel="0" max="16" min="15" style="65" width="3.55"/>
    <col collapsed="false" customWidth="true" hidden="false" outlineLevel="0" max="18" min="17" style="65" width="3.66"/>
    <col collapsed="false" customWidth="true" hidden="false" outlineLevel="0" max="20" min="19" style="65" width="3.55"/>
    <col collapsed="false" customWidth="true" hidden="false" outlineLevel="0" max="22" min="21" style="65" width="3.66"/>
    <col collapsed="false" customWidth="true" hidden="false" outlineLevel="0" max="24" min="23" style="65" width="3.55"/>
    <col collapsed="false" customWidth="true" hidden="false" outlineLevel="0" max="26" min="25" style="65" width="3.66"/>
    <col collapsed="false" customWidth="true" hidden="false" outlineLevel="0" max="28" min="27" style="65" width="3.55"/>
    <col collapsed="false" customWidth="true" hidden="false" outlineLevel="0" max="30" min="29" style="65" width="3.66"/>
    <col collapsed="false" customWidth="true" hidden="false" outlineLevel="0" max="32" min="31" style="65" width="3.55"/>
    <col collapsed="false" customWidth="true" hidden="false" outlineLevel="0" max="34" min="33" style="65" width="3.66"/>
    <col collapsed="false" customWidth="true" hidden="false" outlineLevel="0" max="36" min="35" style="65" width="3.55"/>
    <col collapsed="false" customWidth="true" hidden="false" outlineLevel="0" max="38" min="37" style="65" width="3.66"/>
    <col collapsed="false" customWidth="true" hidden="false" outlineLevel="0" max="40" min="39" style="65" width="3.55"/>
    <col collapsed="false" customWidth="true" hidden="false" outlineLevel="0" max="41" min="41" style="65" width="3.66"/>
    <col collapsed="false" customWidth="true" hidden="false" outlineLevel="0" max="42" min="42" style="65" width="1.43"/>
    <col collapsed="false" customWidth="false" hidden="false" outlineLevel="0" max="48" min="43" style="65" width="2.99"/>
    <col collapsed="false" customWidth="true" hidden="false" outlineLevel="0" max="49" min="49" style="65" width="3.87"/>
    <col collapsed="false" customWidth="true" hidden="false" outlineLevel="0" max="50" min="50" style="65" width="0.99"/>
    <col collapsed="false" customWidth="true" hidden="false" outlineLevel="0" max="51" min="51" style="65" width="5.66"/>
    <col collapsed="false" customWidth="true" hidden="false" outlineLevel="0" max="52" min="52" style="65" width="0.99"/>
    <col collapsed="false" customWidth="true" hidden="false" outlineLevel="0" max="53" min="53" style="65" width="4.1"/>
    <col collapsed="false" customWidth="false" hidden="false" outlineLevel="0" max="54" min="54" style="65" width="2.99"/>
    <col collapsed="false" customWidth="true" hidden="false" outlineLevel="0" max="58" min="55" style="65" width="8.55"/>
    <col collapsed="false" customWidth="true" hidden="false" outlineLevel="0" max="59" min="59" style="65" width="17.1"/>
    <col collapsed="false" customWidth="false" hidden="false" outlineLevel="0" max="257" min="60" style="65" width="2.99"/>
  </cols>
  <sheetData>
    <row r="1" customFormat="false" ht="16.2" hidden="false" customHeight="false" outlineLevel="0" collapsed="false">
      <c r="A1" s="66" t="s">
        <v>12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8" t="n">
        <v>45969</v>
      </c>
      <c r="AR1" s="68"/>
      <c r="AS1" s="68"/>
      <c r="AT1" s="68"/>
      <c r="AU1" s="68"/>
      <c r="AV1" s="68"/>
      <c r="AW1" s="68"/>
      <c r="AX1" s="67"/>
      <c r="AY1" s="69"/>
      <c r="AZ1" s="70"/>
    </row>
    <row r="2" customFormat="false" ht="33.75" hidden="false" customHeight="true" outlineLevel="0" collapsed="false">
      <c r="A2" s="71" t="s">
        <v>111</v>
      </c>
      <c r="B2" s="72" t="str">
        <f aca="false">(A3)</f>
        <v>Vasi GE</v>
      </c>
      <c r="C2" s="72"/>
      <c r="D2" s="72"/>
      <c r="E2" s="72"/>
      <c r="F2" s="73" t="str">
        <f aca="false">(A4)</f>
        <v>DÖKE - Komló I.</v>
      </c>
      <c r="G2" s="73"/>
      <c r="H2" s="73"/>
      <c r="I2" s="73"/>
      <c r="J2" s="72" t="s">
        <v>33</v>
      </c>
      <c r="K2" s="72"/>
      <c r="L2" s="72"/>
      <c r="M2" s="72"/>
      <c r="N2" s="73" t="str">
        <f aca="false">(A6)</f>
        <v>Hírös ALSE</v>
      </c>
      <c r="O2" s="73"/>
      <c r="P2" s="73"/>
      <c r="Q2" s="73"/>
      <c r="R2" s="72" t="str">
        <f aca="false">(A7)</f>
        <v>ALC KSE Szeged</v>
      </c>
      <c r="S2" s="72"/>
      <c r="T2" s="72"/>
      <c r="U2" s="72"/>
      <c r="V2" s="73" t="str">
        <f aca="false">(A8)</f>
        <v>Mundial '93 FC SE</v>
      </c>
      <c r="W2" s="73"/>
      <c r="X2" s="73"/>
      <c r="Y2" s="73"/>
      <c r="Z2" s="72" t="str">
        <f aca="false">(A9)</f>
        <v>Komáromi KKSE</v>
      </c>
      <c r="AA2" s="72"/>
      <c r="AB2" s="72"/>
      <c r="AC2" s="72"/>
      <c r="AD2" s="73" t="str">
        <f aca="false">(A10)</f>
        <v>Testvériség SE II.</v>
      </c>
      <c r="AE2" s="73"/>
      <c r="AF2" s="73"/>
      <c r="AG2" s="73"/>
      <c r="AH2" s="72" t="str">
        <f aca="false">(A11)</f>
        <v>Vác ALK</v>
      </c>
      <c r="AI2" s="72"/>
      <c r="AJ2" s="72"/>
      <c r="AK2" s="72"/>
      <c r="AL2" s="73" t="str">
        <f aca="false">(A12)</f>
        <v>DÖKE - Komló II.</v>
      </c>
      <c r="AM2" s="73"/>
      <c r="AN2" s="73"/>
      <c r="AO2" s="73"/>
      <c r="AP2" s="74"/>
      <c r="AQ2" s="75" t="s">
        <v>112</v>
      </c>
      <c r="AR2" s="76" t="s">
        <v>113</v>
      </c>
      <c r="AS2" s="76" t="s">
        <v>114</v>
      </c>
      <c r="AT2" s="76" t="s">
        <v>115</v>
      </c>
      <c r="AU2" s="77" t="s">
        <v>116</v>
      </c>
      <c r="AV2" s="77" t="s">
        <v>117</v>
      </c>
      <c r="AW2" s="78" t="s">
        <v>118</v>
      </c>
      <c r="AX2" s="79"/>
      <c r="AY2" s="80" t="s">
        <v>119</v>
      </c>
      <c r="AZ2" s="81"/>
      <c r="BA2" s="82" t="s">
        <v>120</v>
      </c>
    </row>
    <row r="3" customFormat="false" ht="18.6" hidden="false" customHeight="false" outlineLevel="0" collapsed="false">
      <c r="A3" s="83" t="s">
        <v>35</v>
      </c>
      <c r="B3" s="84"/>
      <c r="C3" s="85"/>
      <c r="D3" s="85"/>
      <c r="E3" s="85"/>
      <c r="F3" s="86" t="n">
        <v>11</v>
      </c>
      <c r="G3" s="87" t="str">
        <f aca="false">(N66)</f>
        <v>.</v>
      </c>
      <c r="H3" s="87" t="str">
        <f aca="false">(P66)</f>
        <v>.</v>
      </c>
      <c r="I3" s="88" t="str">
        <f aca="false">IF(G3=".","-",IF(G3&gt;H3,"g",IF(G3=H3,"d","v")))</f>
        <v>-</v>
      </c>
      <c r="J3" s="86" t="n">
        <v>9</v>
      </c>
      <c r="K3" s="89" t="str">
        <f aca="false">(N56)</f>
        <v>.</v>
      </c>
      <c r="L3" s="89" t="str">
        <f aca="false">(P56)</f>
        <v>.</v>
      </c>
      <c r="M3" s="90" t="str">
        <f aca="false">IF(K3=".","-",IF(K3&gt;L3,"g",IF(K3=L3,"d","v")))</f>
        <v>-</v>
      </c>
      <c r="N3" s="86" t="n">
        <v>8</v>
      </c>
      <c r="O3" s="89" t="str">
        <f aca="false">(N51)</f>
        <v>.</v>
      </c>
      <c r="P3" s="89" t="str">
        <f aca="false">(P51)</f>
        <v>.</v>
      </c>
      <c r="Q3" s="90" t="str">
        <f aca="false">IF(O3=".","-",IF(O3&gt;P3,"g",IF(O3=P3,"d","v")))</f>
        <v>-</v>
      </c>
      <c r="R3" s="86" t="n">
        <v>7</v>
      </c>
      <c r="S3" s="89" t="str">
        <f aca="false">(N46)</f>
        <v>.</v>
      </c>
      <c r="T3" s="89" t="str">
        <f aca="false">(P46)</f>
        <v>.</v>
      </c>
      <c r="U3" s="90" t="str">
        <f aca="false">IF(S3=".","-",IF(S3&gt;T3,"g",IF(S3=T3,"d","v")))</f>
        <v>-</v>
      </c>
      <c r="V3" s="86" t="n">
        <v>1</v>
      </c>
      <c r="W3" s="89" t="str">
        <f aca="false">(N16)</f>
        <v>.</v>
      </c>
      <c r="X3" s="89" t="str">
        <f aca="false">(P16)</f>
        <v>.</v>
      </c>
      <c r="Y3" s="90" t="str">
        <f aca="false">IF(W3=".","-",IF(W3&gt;X3,"g",IF(W3=X3,"d","v")))</f>
        <v>-</v>
      </c>
      <c r="Z3" s="86" t="n">
        <v>5</v>
      </c>
      <c r="AA3" s="89" t="str">
        <f aca="false">(N39)</f>
        <v>.</v>
      </c>
      <c r="AB3" s="89" t="str">
        <f aca="false">(P39)</f>
        <v>.</v>
      </c>
      <c r="AC3" s="90" t="str">
        <f aca="false">IF(AA3=".","-",IF(AA3&gt;AB3,"g",IF(AA3=AB3,"d","v")))</f>
        <v>-</v>
      </c>
      <c r="AD3" s="86" t="n">
        <v>4</v>
      </c>
      <c r="AE3" s="89" t="str">
        <f aca="false">(N33)</f>
        <v>.</v>
      </c>
      <c r="AF3" s="89" t="str">
        <f aca="false">(P33)</f>
        <v>.</v>
      </c>
      <c r="AG3" s="90" t="str">
        <f aca="false">IF(AE3=".","-",IF(AE3&gt;AF3,"g",IF(AE3=AF3,"d","v")))</f>
        <v>-</v>
      </c>
      <c r="AH3" s="86" t="n">
        <v>3</v>
      </c>
      <c r="AI3" s="89" t="str">
        <f aca="false">(N27)</f>
        <v>.</v>
      </c>
      <c r="AJ3" s="89" t="str">
        <f aca="false">(P27)</f>
        <v>.</v>
      </c>
      <c r="AK3" s="90" t="str">
        <f aca="false">IF(AI3=".","-",IF(AI3&gt;AJ3,"g",IF(AI3=AJ3,"d","v")))</f>
        <v>-</v>
      </c>
      <c r="AL3" s="86" t="n">
        <v>2</v>
      </c>
      <c r="AM3" s="89" t="str">
        <f aca="false">(N21)</f>
        <v>.</v>
      </c>
      <c r="AN3" s="89" t="str">
        <f aca="false">(P21)</f>
        <v>.</v>
      </c>
      <c r="AO3" s="90" t="str">
        <f aca="false">IF(AM3=".","-",IF(AM3&gt;AN3,"g",IF(AM3=AN3,"d","v")))</f>
        <v>-</v>
      </c>
      <c r="AP3" s="91"/>
      <c r="AQ3" s="92" t="n">
        <f aca="false">SUM(AR3:AT3)</f>
        <v>0</v>
      </c>
      <c r="AR3" s="93" t="n">
        <f aca="false">COUNTIF(B3:AO3,"g")</f>
        <v>0</v>
      </c>
      <c r="AS3" s="93" t="n">
        <f aca="false">COUNTIF(B3:AO3,"d")</f>
        <v>0</v>
      </c>
      <c r="AT3" s="93" t="n">
        <f aca="false">COUNTIF(B3:AO3,"v")</f>
        <v>0</v>
      </c>
      <c r="AU3" s="94" t="n">
        <f aca="false">SUM(IF(O3&lt;&gt;".",O3)+IF(S3&lt;&gt;".",S3)+IF(W3&lt;&gt;".",W3)+IF(AA3&lt;&gt;".",AA3)+IF(AE3&lt;&gt;".",AE3)+IF(AI3&lt;&gt;".",AI3)+IF(AM3&lt;&gt;".",AM3)+IF(G3&lt;&gt;".",G3)+IF(K3&lt;&gt;".",K3))</f>
        <v>0</v>
      </c>
      <c r="AV3" s="94" t="n">
        <f aca="false">SUM(IF(P3&lt;&gt;".",P3)+IF(T3&lt;&gt;".",T3)+IF(X3&lt;&gt;".",X3)+IF(AB3&lt;&gt;".",AB3)+IF(AF3&lt;&gt;".",AF3)+IF(AJ3&lt;&gt;".",AJ3)+IF(AN3&lt;&gt;".",AN3)+IF(H3&lt;&gt;".",H3)+IF(L3&lt;&gt;".",L3))</f>
        <v>0</v>
      </c>
      <c r="AW3" s="95" t="n">
        <f aca="false">SUM(AR3*3+AS3*1)</f>
        <v>0</v>
      </c>
      <c r="AX3" s="96"/>
      <c r="AY3" s="97" t="n">
        <f aca="false">RANK(AW3,$AW$3:$AW$12,0)</f>
        <v>1</v>
      </c>
      <c r="AZ3" s="98"/>
      <c r="BA3" s="99" t="n">
        <f aca="false">SUM(AU3-AV3)</f>
        <v>0</v>
      </c>
      <c r="BC3" s="96"/>
      <c r="BD3" s="96"/>
      <c r="BE3" s="96"/>
      <c r="BF3" s="48"/>
    </row>
    <row r="4" customFormat="false" ht="18" hidden="false" customHeight="false" outlineLevel="0" collapsed="false">
      <c r="A4" s="100" t="s">
        <v>34</v>
      </c>
      <c r="B4" s="101" t="n">
        <v>11</v>
      </c>
      <c r="C4" s="87" t="str">
        <f aca="false">(P66)</f>
        <v>.</v>
      </c>
      <c r="D4" s="87" t="str">
        <f aca="false">(N66)</f>
        <v>.</v>
      </c>
      <c r="E4" s="102" t="str">
        <f aca="false">IF(C4=".","-",IF(C4&gt;D4,"g",IF(C4=D4,"d","v")))</f>
        <v>-</v>
      </c>
      <c r="F4" s="103"/>
      <c r="G4" s="104"/>
      <c r="H4" s="104"/>
      <c r="I4" s="104"/>
      <c r="J4" s="101" t="n">
        <v>10</v>
      </c>
      <c r="K4" s="87" t="str">
        <f aca="false">(N61)</f>
        <v>.</v>
      </c>
      <c r="L4" s="87" t="str">
        <f aca="false">(P61)</f>
        <v>.</v>
      </c>
      <c r="M4" s="105" t="str">
        <f aca="false">IF(K4=".","-",IF(K4&gt;L4,"g",IF(K4=L4,"d","v")))</f>
        <v>-</v>
      </c>
      <c r="N4" s="101" t="n">
        <v>7</v>
      </c>
      <c r="O4" s="87" t="str">
        <f aca="false">(N47)</f>
        <v>.</v>
      </c>
      <c r="P4" s="87" t="str">
        <f aca="false">(P47)</f>
        <v>.</v>
      </c>
      <c r="Q4" s="105" t="str">
        <f aca="false">IF(O4=".","-",IF(O4&gt;P4,"g",IF(O4=P4,"d","v")))</f>
        <v>-</v>
      </c>
      <c r="R4" s="101" t="n">
        <v>9</v>
      </c>
      <c r="S4" s="87" t="str">
        <f aca="false">(N57)</f>
        <v>.</v>
      </c>
      <c r="T4" s="87" t="str">
        <f aca="false">(P57)</f>
        <v>.</v>
      </c>
      <c r="U4" s="105" t="str">
        <f aca="false">IF(S4=".","-",IF(S4&gt;T4,"g",IF(S4=T4,"d","v")))</f>
        <v>-</v>
      </c>
      <c r="V4" s="101" t="n">
        <v>6</v>
      </c>
      <c r="W4" s="87" t="str">
        <f aca="false">(N41)</f>
        <v>.</v>
      </c>
      <c r="X4" s="87" t="str">
        <f aca="false">(P41)</f>
        <v>.</v>
      </c>
      <c r="Y4" s="105" t="str">
        <f aca="false">IF(W4=".","-",IF(W4&gt;X4,"g",IF(W4=X4,"d","v")))</f>
        <v>-</v>
      </c>
      <c r="Z4" s="101" t="n">
        <v>4</v>
      </c>
      <c r="AA4" s="87" t="str">
        <f aca="false">(N34)</f>
        <v>.</v>
      </c>
      <c r="AB4" s="87" t="str">
        <f aca="false">(P34)</f>
        <v>.</v>
      </c>
      <c r="AC4" s="105" t="str">
        <f aca="false">IF(AA4=".","-",IF(AA4&gt;AB4,"g",IF(AA4=AB4,"d","v")))</f>
        <v>-</v>
      </c>
      <c r="AD4" s="101" t="n">
        <v>3</v>
      </c>
      <c r="AE4" s="87" t="str">
        <f aca="false">(N28)</f>
        <v>.</v>
      </c>
      <c r="AF4" s="87" t="str">
        <f aca="false">(P28)</f>
        <v>.</v>
      </c>
      <c r="AG4" s="105" t="str">
        <f aca="false">IF(AE4=".","-",IF(AE4&gt;AF4,"g",IF(AE4=AF4,"d","v")))</f>
        <v>-</v>
      </c>
      <c r="AH4" s="101" t="n">
        <v>2</v>
      </c>
      <c r="AI4" s="87" t="str">
        <f aca="false">(N22)</f>
        <v>.</v>
      </c>
      <c r="AJ4" s="87" t="str">
        <f aca="false">(P22)</f>
        <v>.</v>
      </c>
      <c r="AK4" s="105" t="str">
        <f aca="false">IF(AI4=".","-",IF(AI4&gt;AJ4,"g",IF(AI4=AJ4,"d","v")))</f>
        <v>-</v>
      </c>
      <c r="AL4" s="101" t="n">
        <v>0</v>
      </c>
      <c r="AM4" s="87" t="str">
        <f aca="false">(N14)</f>
        <v>.</v>
      </c>
      <c r="AN4" s="87" t="str">
        <f aca="false">(P14)</f>
        <v>.</v>
      </c>
      <c r="AO4" s="105" t="str">
        <f aca="false">IF(AM4=".","-",IF(AM4&gt;AN4,"g",IF(AM4=AN4,"d","v")))</f>
        <v>-</v>
      </c>
      <c r="AP4" s="106"/>
      <c r="AQ4" s="92" t="n">
        <f aca="false">SUM(AR4:AT4)</f>
        <v>0</v>
      </c>
      <c r="AR4" s="93" t="n">
        <f aca="false">COUNTIF(B4:AO4,"g")</f>
        <v>0</v>
      </c>
      <c r="AS4" s="93" t="n">
        <f aca="false">COUNTIF(B4:AO4,"d")</f>
        <v>0</v>
      </c>
      <c r="AT4" s="93" t="n">
        <f aca="false">COUNTIF(B4:AO4,"v")</f>
        <v>0</v>
      </c>
      <c r="AU4" s="94" t="n">
        <f aca="false">SUM(IF(O4&lt;&gt;".",O4)+IF(S4&lt;&gt;".",S4)+IF(W4&lt;&gt;".",W4)+IF(AA4&lt;&gt;".",AA4)+IF(AE4&lt;&gt;".",AE4)+IF(AI4&lt;&gt;".",AI4)+IF(AM4&lt;&gt;".",AM4)+IF(C4&lt;&gt;".",C4)+IF(K4&lt;&gt;".",K4))</f>
        <v>0</v>
      </c>
      <c r="AV4" s="94" t="n">
        <f aca="false">SUM(IF(P4&lt;&gt;".",P4)+IF(T4&lt;&gt;".",T4)+IF(X4&lt;&gt;".",X4)+IF(AB4&lt;&gt;".",AB4)+IF(AF4&lt;&gt;".",AF4)+IF(AJ4&lt;&gt;".",AJ4)+IF(AN4&lt;&gt;".",AN4)+IF(D4&lt;&gt;".",D4)+IF(L4&lt;&gt;".",L4))</f>
        <v>0</v>
      </c>
      <c r="AW4" s="107" t="n">
        <f aca="false">SUM(AR4*3+AS4*1)</f>
        <v>0</v>
      </c>
      <c r="AX4" s="96"/>
      <c r="AY4" s="97" t="n">
        <f aca="false">RANK(AW4,$AW$3:$AW$12,0)</f>
        <v>1</v>
      </c>
      <c r="AZ4" s="98"/>
      <c r="BA4" s="99" t="n">
        <f aca="false">SUM(AU4-AV4)</f>
        <v>0</v>
      </c>
      <c r="BC4" s="96"/>
      <c r="BD4" s="96"/>
      <c r="BE4" s="96"/>
      <c r="BF4" s="48"/>
    </row>
    <row r="5" customFormat="false" ht="18" hidden="false" customHeight="false" outlineLevel="0" collapsed="false">
      <c r="A5" s="108" t="s">
        <v>33</v>
      </c>
      <c r="B5" s="101" t="n">
        <v>9</v>
      </c>
      <c r="C5" s="87" t="str">
        <f aca="false">(P56)</f>
        <v>.</v>
      </c>
      <c r="D5" s="87" t="str">
        <f aca="false">(N56)</f>
        <v>.</v>
      </c>
      <c r="E5" s="102" t="str">
        <f aca="false">IF(C5=".","-",IF(C5&gt;D5,"g",IF(C5=D5,"d","v")))</f>
        <v>-</v>
      </c>
      <c r="F5" s="101" t="n">
        <v>10</v>
      </c>
      <c r="G5" s="87" t="str">
        <f aca="false">(P61)</f>
        <v>.</v>
      </c>
      <c r="H5" s="87" t="str">
        <f aca="false">(N61)</f>
        <v>.</v>
      </c>
      <c r="I5" s="109" t="str">
        <f aca="false">IF(G5=".","-",IF(G5&gt;H5,"g",IF(G5=H5,"d","v")))</f>
        <v>-</v>
      </c>
      <c r="J5" s="103"/>
      <c r="K5" s="104"/>
      <c r="L5" s="104"/>
      <c r="M5" s="104"/>
      <c r="N5" s="101" t="n">
        <v>11</v>
      </c>
      <c r="O5" s="87" t="str">
        <f aca="false">(N67)</f>
        <v>.</v>
      </c>
      <c r="P5" s="87" t="str">
        <f aca="false">(P67)</f>
        <v>.</v>
      </c>
      <c r="Q5" s="105" t="str">
        <f aca="false">IF(O5=".","-",IF(O5&gt;P5,"g",IF(O5=P5,"d","v")))</f>
        <v>-</v>
      </c>
      <c r="R5" s="101" t="n">
        <v>8</v>
      </c>
      <c r="S5" s="87" t="str">
        <f aca="false">(N52)</f>
        <v>.</v>
      </c>
      <c r="T5" s="87" t="str">
        <f aca="false">(P52)</f>
        <v>.</v>
      </c>
      <c r="U5" s="105" t="str">
        <f aca="false">IF(S5=".","-",IF(S5&gt;T5,"g",IF(S5=T5,"d","v")))</f>
        <v>-</v>
      </c>
      <c r="V5" s="101" t="n">
        <v>5</v>
      </c>
      <c r="W5" s="87" t="str">
        <f aca="false">(N36)</f>
        <v>.</v>
      </c>
      <c r="X5" s="87" t="str">
        <f aca="false">(P36)</f>
        <v>.</v>
      </c>
      <c r="Y5" s="105" t="str">
        <f aca="false">IF(W5=".","-",IF(W5&gt;X5,"g",IF(W5=X5,"d","v")))</f>
        <v>-</v>
      </c>
      <c r="Z5" s="101" t="n">
        <v>3</v>
      </c>
      <c r="AA5" s="87" t="str">
        <f aca="false">(N29)</f>
        <v>.</v>
      </c>
      <c r="AB5" s="87" t="str">
        <f aca="false">(P29)</f>
        <v>.</v>
      </c>
      <c r="AC5" s="105" t="str">
        <f aca="false">IF(AA5=".","-",IF(AA5&gt;AB5,"g",IF(AA5=AB5,"d","v")))</f>
        <v>-</v>
      </c>
      <c r="AD5" s="101" t="n">
        <v>2</v>
      </c>
      <c r="AE5" s="87" t="str">
        <f aca="false">(N23)</f>
        <v>.</v>
      </c>
      <c r="AF5" s="87" t="str">
        <f aca="false">(P23)</f>
        <v>.</v>
      </c>
      <c r="AG5" s="105" t="str">
        <f aca="false">IF(AE5=".","-",IF(AE5&gt;AF5,"g",IF(AE5=AF5,"d","v")))</f>
        <v>-</v>
      </c>
      <c r="AH5" s="101" t="n">
        <v>1</v>
      </c>
      <c r="AI5" s="87" t="str">
        <f aca="false">(N17)</f>
        <v>.</v>
      </c>
      <c r="AJ5" s="87" t="str">
        <f aca="false">(P17)</f>
        <v>.</v>
      </c>
      <c r="AK5" s="105" t="str">
        <f aca="false">IF(AI5=".","-",IF(AI5&gt;AJ5,"g",IF(AI5=AJ5,"d","v")))</f>
        <v>-</v>
      </c>
      <c r="AL5" s="101" t="n">
        <v>6</v>
      </c>
      <c r="AM5" s="87" t="str">
        <f aca="false">(N42)</f>
        <v>.</v>
      </c>
      <c r="AN5" s="87" t="str">
        <f aca="false">(P42)</f>
        <v>.</v>
      </c>
      <c r="AO5" s="105" t="str">
        <f aca="false">IF(AM5=".","-",IF(AM5&gt;AN5,"g",IF(AM5=AN5,"d","v")))</f>
        <v>-</v>
      </c>
      <c r="AP5" s="106"/>
      <c r="AQ5" s="92" t="n">
        <f aca="false">SUM(AR5:AT5)</f>
        <v>0</v>
      </c>
      <c r="AR5" s="93" t="n">
        <f aca="false">COUNTIF(B5:AO5,"g")</f>
        <v>0</v>
      </c>
      <c r="AS5" s="93" t="n">
        <f aca="false">COUNTIF(B5:AO5,"d")</f>
        <v>0</v>
      </c>
      <c r="AT5" s="93" t="n">
        <f aca="false">COUNTIF(B5:AO5,"v")</f>
        <v>0</v>
      </c>
      <c r="AU5" s="94" t="n">
        <f aca="false">SUM(IF(O5&lt;&gt;".",O5)+IF(S5&lt;&gt;".",S5)+IF(W5&lt;&gt;".",W5)+IF(AA5&lt;&gt;".",AA5)+IF(AE5&lt;&gt;".",AE5)+IF(AI5&lt;&gt;".",AI5)+IF(AM5&lt;&gt;".",AM5)+IF(G5&lt;&gt;".",G5)+IF(C5&lt;&gt;".",C5))</f>
        <v>0</v>
      </c>
      <c r="AV5" s="94" t="n">
        <f aca="false">SUM(IF(P5&lt;&gt;".",P5)+IF(T5&lt;&gt;".",T5)+IF(X5&lt;&gt;".",X5)+IF(AB5&lt;&gt;".",AB5)+IF(AF5&lt;&gt;".",AF5)+IF(AJ5&lt;&gt;".",AJ5)+IF(AN5&lt;&gt;".",AN5)+IF(H5&lt;&gt;".",H5)+IF(D5&lt;&gt;".",D5))</f>
        <v>0</v>
      </c>
      <c r="AW5" s="107" t="n">
        <f aca="false">SUM(AR5*3+AS5*1)</f>
        <v>0</v>
      </c>
      <c r="AX5" s="96"/>
      <c r="AY5" s="97" t="n">
        <f aca="false">RANK(AW5,$AW$3:$AW$12,0)</f>
        <v>1</v>
      </c>
      <c r="AZ5" s="98"/>
      <c r="BA5" s="99" t="n">
        <f aca="false">SUM(AU5-AV5)</f>
        <v>0</v>
      </c>
      <c r="BC5" s="96"/>
      <c r="BD5" s="96"/>
      <c r="BE5" s="96"/>
      <c r="BF5" s="48"/>
    </row>
    <row r="6" customFormat="false" ht="18" hidden="false" customHeight="false" outlineLevel="0" collapsed="false">
      <c r="A6" s="100" t="s">
        <v>121</v>
      </c>
      <c r="B6" s="101" t="n">
        <v>8</v>
      </c>
      <c r="C6" s="87" t="str">
        <f aca="false">(P51)</f>
        <v>.</v>
      </c>
      <c r="D6" s="87" t="str">
        <f aca="false">(N51)</f>
        <v>.</v>
      </c>
      <c r="E6" s="102" t="str">
        <f aca="false">IF(C6=".","-",IF(C6&gt;D6,"g",IF(C6=D6,"d","v")))</f>
        <v>-</v>
      </c>
      <c r="F6" s="101" t="n">
        <v>7</v>
      </c>
      <c r="G6" s="87" t="str">
        <f aca="false">(P47)</f>
        <v>.</v>
      </c>
      <c r="H6" s="87" t="str">
        <f aca="false">(N47)</f>
        <v>.</v>
      </c>
      <c r="I6" s="109" t="str">
        <f aca="false">IF(G6=".","-",IF(G6&gt;H6,"g",IF(G6=H6,"d","v")))</f>
        <v>-</v>
      </c>
      <c r="J6" s="101" t="n">
        <v>11</v>
      </c>
      <c r="K6" s="87" t="str">
        <f aca="false">(P67)</f>
        <v>.</v>
      </c>
      <c r="L6" s="87" t="str">
        <f aca="false">(N67)</f>
        <v>.</v>
      </c>
      <c r="M6" s="109" t="str">
        <f aca="false">IF(K6=".","-",IF(K6&gt;L6,"g",IF(K6=L6,"d","v")))</f>
        <v>-</v>
      </c>
      <c r="N6" s="103"/>
      <c r="O6" s="104"/>
      <c r="P6" s="104"/>
      <c r="Q6" s="104"/>
      <c r="R6" s="101" t="n">
        <v>10</v>
      </c>
      <c r="S6" s="87" t="str">
        <f aca="false">(N62)</f>
        <v>.</v>
      </c>
      <c r="T6" s="87" t="str">
        <f aca="false">(P62)</f>
        <v>.</v>
      </c>
      <c r="U6" s="105" t="str">
        <f aca="false">IF(S6=".","-",IF(S6&gt;T6,"g",IF(S6=T6,"d","v")))</f>
        <v>-</v>
      </c>
      <c r="V6" s="101" t="n">
        <v>4</v>
      </c>
      <c r="W6" s="87" t="str">
        <f aca="false">(N31)</f>
        <v>.</v>
      </c>
      <c r="X6" s="87" t="str">
        <f aca="false">(P31)</f>
        <v>.</v>
      </c>
      <c r="Y6" s="105" t="str">
        <f aca="false">IF(W6=".","-",IF(W6&gt;X6,"g",IF(W6=X6,"d","v")))</f>
        <v>-</v>
      </c>
      <c r="Z6" s="101" t="n">
        <v>2</v>
      </c>
      <c r="AA6" s="87" t="str">
        <f aca="false">(N24)</f>
        <v>.</v>
      </c>
      <c r="AB6" s="87" t="str">
        <f aca="false">(P24)</f>
        <v>.</v>
      </c>
      <c r="AC6" s="105" t="str">
        <f aca="false">IF(AA6=".","-",IF(AA6&gt;AB6,"g",IF(AA6=AB6,"d","v")))</f>
        <v>-</v>
      </c>
      <c r="AD6" s="101" t="n">
        <v>1</v>
      </c>
      <c r="AE6" s="87" t="str">
        <f aca="false">(N18)</f>
        <v>.</v>
      </c>
      <c r="AF6" s="87" t="str">
        <f aca="false">(P18)</f>
        <v>.</v>
      </c>
      <c r="AG6" s="105" t="str">
        <f aca="false">IF(AE6=".","-",IF(AE6&gt;AF6,"g",IF(AE6=AF6,"d","v")))</f>
        <v>-</v>
      </c>
      <c r="AH6" s="101" t="n">
        <v>6</v>
      </c>
      <c r="AI6" s="87" t="str">
        <f aca="false">(N43)</f>
        <v>.</v>
      </c>
      <c r="AJ6" s="87" t="str">
        <f aca="false">(P43)</f>
        <v>.</v>
      </c>
      <c r="AK6" s="105" t="str">
        <f aca="false">IF(AI6=".","-",IF(AI6&gt;AJ6,"g",IF(AI6=AJ6,"d","v")))</f>
        <v>-</v>
      </c>
      <c r="AL6" s="101" t="n">
        <v>5</v>
      </c>
      <c r="AM6" s="87" t="str">
        <f aca="false">(N37)</f>
        <v>.</v>
      </c>
      <c r="AN6" s="87" t="str">
        <f aca="false">(P37)</f>
        <v>.</v>
      </c>
      <c r="AO6" s="105" t="str">
        <f aca="false">IF(AM6=".","-",IF(AM6&gt;AN6,"g",IF(AM6=AN6,"d","v")))</f>
        <v>-</v>
      </c>
      <c r="AP6" s="106"/>
      <c r="AQ6" s="92" t="n">
        <f aca="false">SUM(AR6:AT6)</f>
        <v>0</v>
      </c>
      <c r="AR6" s="93" t="n">
        <f aca="false">COUNTIF(B6:AO6,"g")</f>
        <v>0</v>
      </c>
      <c r="AS6" s="93" t="n">
        <f aca="false">COUNTIF(B6:AO6,"d")</f>
        <v>0</v>
      </c>
      <c r="AT6" s="93" t="n">
        <f aca="false">COUNTIF(B6:AO6,"v")</f>
        <v>0</v>
      </c>
      <c r="AU6" s="94" t="n">
        <f aca="false">SUM(IF(C6&lt;&gt;".",C6)+IF(S6&lt;&gt;".",S6)+IF(W6&lt;&gt;".",W6)+IF(AA6&lt;&gt;".",AA6)+IF(AE6&lt;&gt;".",AE6)+IF(AI6&lt;&gt;".",AI6)+IF(AM6&lt;&gt;".",AM6)+IF(G6&lt;&gt;".",G6)+IF(K6&lt;&gt;".",K6))</f>
        <v>0</v>
      </c>
      <c r="AV6" s="94" t="n">
        <f aca="false">SUM(IF(D6&lt;&gt;".",D6)+IF(T6&lt;&gt;".",T6)+IF(X6&lt;&gt;".",X6)+IF(AB6&lt;&gt;".",AB6)+IF(AF6&lt;&gt;".",AF6)+IF(AJ6&lt;&gt;".",AJ6)+IF(AN6&lt;&gt;".",AN6)+IF(H6&lt;&gt;".",H6)+IF(L6&lt;&gt;".",L6))</f>
        <v>0</v>
      </c>
      <c r="AW6" s="107" t="n">
        <f aca="false">SUM(AR6*3+AS6*1)</f>
        <v>0</v>
      </c>
      <c r="AX6" s="96"/>
      <c r="AY6" s="97" t="n">
        <f aca="false">RANK(AW6,$AW$3:$AW$12,0)</f>
        <v>1</v>
      </c>
      <c r="AZ6" s="98"/>
      <c r="BA6" s="99" t="n">
        <f aca="false">SUM(AU6-AV6)</f>
        <v>0</v>
      </c>
      <c r="BC6" s="96"/>
      <c r="BD6" s="96"/>
      <c r="BE6" s="96"/>
      <c r="BF6" s="48"/>
      <c r="BG6" s="110"/>
    </row>
    <row r="7" customFormat="false" ht="18" hidden="false" customHeight="false" outlineLevel="0" collapsed="false">
      <c r="A7" s="111" t="s">
        <v>101</v>
      </c>
      <c r="B7" s="101" t="n">
        <v>7</v>
      </c>
      <c r="C7" s="87" t="str">
        <f aca="false">(P46)</f>
        <v>.</v>
      </c>
      <c r="D7" s="87" t="str">
        <f aca="false">(N46)</f>
        <v>.</v>
      </c>
      <c r="E7" s="102" t="str">
        <f aca="false">IF(C7=".","-",IF(C7&gt;D7,"g",IF(C7=D7,"d","v")))</f>
        <v>-</v>
      </c>
      <c r="F7" s="101" t="n">
        <v>9</v>
      </c>
      <c r="G7" s="87" t="str">
        <f aca="false">(P57)</f>
        <v>.</v>
      </c>
      <c r="H7" s="87" t="str">
        <f aca="false">(N57)</f>
        <v>.</v>
      </c>
      <c r="I7" s="109" t="str">
        <f aca="false">IF(G7=".","-",IF(G7&gt;H7,"g",IF(G7=H7,"d","v")))</f>
        <v>-</v>
      </c>
      <c r="J7" s="101" t="n">
        <v>8</v>
      </c>
      <c r="K7" s="87" t="str">
        <f aca="false">(P52)</f>
        <v>.</v>
      </c>
      <c r="L7" s="87" t="str">
        <f aca="false">(N52)</f>
        <v>.</v>
      </c>
      <c r="M7" s="109" t="str">
        <f aca="false">IF(K7=".","-",IF(K7&gt;L7,"g",IF(K7=L7,"d","v")))</f>
        <v>-</v>
      </c>
      <c r="N7" s="101" t="n">
        <v>10</v>
      </c>
      <c r="O7" s="87" t="str">
        <f aca="false">(P62)</f>
        <v>.</v>
      </c>
      <c r="P7" s="87" t="str">
        <f aca="false">(N62)</f>
        <v>.</v>
      </c>
      <c r="Q7" s="109" t="str">
        <f aca="false">IF(O7=".","-",IF(O7&gt;P7,"g",IF(O7=P7,"d","v")))</f>
        <v>-</v>
      </c>
      <c r="R7" s="103"/>
      <c r="S7" s="104"/>
      <c r="T7" s="104"/>
      <c r="U7" s="104"/>
      <c r="V7" s="101" t="n">
        <v>3</v>
      </c>
      <c r="W7" s="87" t="str">
        <f aca="false">(N26)</f>
        <v>.</v>
      </c>
      <c r="X7" s="87" t="str">
        <f aca="false">(P26)</f>
        <v>.</v>
      </c>
      <c r="Y7" s="105" t="str">
        <f aca="false">IF(W7=".","-",IF(W7&gt;X7,"g",IF(W7=X7,"d","v")))</f>
        <v>-</v>
      </c>
      <c r="Z7" s="101" t="n">
        <v>1</v>
      </c>
      <c r="AA7" s="87" t="str">
        <f aca="false">(N19)</f>
        <v>.</v>
      </c>
      <c r="AB7" s="87" t="str">
        <f aca="false">(P19)</f>
        <v>.</v>
      </c>
      <c r="AC7" s="105" t="str">
        <f aca="false">IF(AA7=".","-",IF(AA7&gt;AB7,"g",IF(AA7=AB7,"d","v")))</f>
        <v>-</v>
      </c>
      <c r="AD7" s="101" t="n">
        <v>6</v>
      </c>
      <c r="AE7" s="87" t="str">
        <f aca="false">(N44)</f>
        <v>.</v>
      </c>
      <c r="AF7" s="87" t="str">
        <f aca="false">(P44)</f>
        <v>.</v>
      </c>
      <c r="AG7" s="105" t="str">
        <f aca="false">IF(AE7=".","-",IF(AE7&gt;AF7,"g",IF(AE7=AF7,"d","v")))</f>
        <v>-</v>
      </c>
      <c r="AH7" s="101" t="n">
        <v>5</v>
      </c>
      <c r="AI7" s="87" t="str">
        <f aca="false">(N38)</f>
        <v>.</v>
      </c>
      <c r="AJ7" s="87" t="str">
        <f aca="false">(P38)</f>
        <v>.</v>
      </c>
      <c r="AK7" s="105" t="str">
        <f aca="false">IF(AI7=".","-",IF(AI7&gt;AJ7,"g",IF(AI7=AJ7,"d","v")))</f>
        <v>-</v>
      </c>
      <c r="AL7" s="101" t="n">
        <v>4</v>
      </c>
      <c r="AM7" s="87" t="str">
        <f aca="false">(N32)</f>
        <v>.</v>
      </c>
      <c r="AN7" s="87" t="str">
        <f aca="false">(P32)</f>
        <v>.</v>
      </c>
      <c r="AO7" s="105" t="str">
        <f aca="false">IF(AM7=".","-",IF(AM7&gt;AN7,"g",IF(AM7=AN7,"d","v")))</f>
        <v>-</v>
      </c>
      <c r="AP7" s="106"/>
      <c r="AQ7" s="92" t="n">
        <f aca="false">SUM(AR7:AT7)</f>
        <v>0</v>
      </c>
      <c r="AR7" s="93" t="n">
        <f aca="false">COUNTIF(B7:AO7,"g")</f>
        <v>0</v>
      </c>
      <c r="AS7" s="93" t="n">
        <f aca="false">COUNTIF(B7:AO7,"d")</f>
        <v>0</v>
      </c>
      <c r="AT7" s="93" t="n">
        <f aca="false">COUNTIF(B7:AO7,"v")</f>
        <v>0</v>
      </c>
      <c r="AU7" s="94" t="n">
        <f aca="false">SUM(IF(O7&lt;&gt;".",O7)+IF(C7&lt;&gt;".",C7)+IF(W7&lt;&gt;".",W7)+IF(AA7&lt;&gt;".",AA7)+IF(AE7&lt;&gt;".",AE7)+IF(AI7&lt;&gt;".",AI7)+IF(AM7&lt;&gt;".",AM7)+IF(G7&lt;&gt;".",G7)+IF(K7&lt;&gt;".",K7))</f>
        <v>0</v>
      </c>
      <c r="AV7" s="94" t="n">
        <f aca="false">SUM(IF(P7&lt;&gt;".",P7)+IF(D7&lt;&gt;".",D7)+IF(X7&lt;&gt;".",X7)+IF(AB7&lt;&gt;".",AB7)+IF(AF7&lt;&gt;".",AF7)+IF(AJ7&lt;&gt;".",AJ7)+IF(AN7&lt;&gt;".",AN7)+IF(H7&lt;&gt;".",H7)+IF(L7&lt;&gt;".",L7))</f>
        <v>0</v>
      </c>
      <c r="AW7" s="107" t="n">
        <f aca="false">SUM(AR7*3+AS7*1)</f>
        <v>0</v>
      </c>
      <c r="AX7" s="96"/>
      <c r="AY7" s="97" t="n">
        <f aca="false">RANK(AW7,$AW$3:$AW$12,0)</f>
        <v>1</v>
      </c>
      <c r="AZ7" s="98"/>
      <c r="BA7" s="99" t="n">
        <f aca="false">SUM(AU7-AV7)</f>
        <v>0</v>
      </c>
      <c r="BC7" s="96"/>
      <c r="BD7" s="96"/>
      <c r="BE7" s="96"/>
      <c r="BF7" s="48"/>
    </row>
    <row r="8" customFormat="false" ht="18" hidden="false" customHeight="false" outlineLevel="0" collapsed="false">
      <c r="A8" s="111" t="s">
        <v>79</v>
      </c>
      <c r="B8" s="101" t="n">
        <v>1</v>
      </c>
      <c r="C8" s="87" t="str">
        <f aca="false">(P16)</f>
        <v>.</v>
      </c>
      <c r="D8" s="87" t="str">
        <f aca="false">(N16)</f>
        <v>.</v>
      </c>
      <c r="E8" s="102" t="str">
        <f aca="false">IF(C8=".","-",IF(C8&gt;D8,"g",IF(C8=D8,"d","v")))</f>
        <v>-</v>
      </c>
      <c r="F8" s="101" t="n">
        <v>6</v>
      </c>
      <c r="G8" s="87" t="str">
        <f aca="false">(P41)</f>
        <v>.</v>
      </c>
      <c r="H8" s="87" t="str">
        <f aca="false">(N41)</f>
        <v>.</v>
      </c>
      <c r="I8" s="109" t="str">
        <f aca="false">IF(G8=".","-",IF(G8&gt;H8,"g",IF(G8=H8,"d","v")))</f>
        <v>-</v>
      </c>
      <c r="J8" s="101" t="n">
        <v>5</v>
      </c>
      <c r="K8" s="87" t="str">
        <f aca="false">(P36)</f>
        <v>.</v>
      </c>
      <c r="L8" s="87" t="str">
        <f aca="false">(N36)</f>
        <v>.</v>
      </c>
      <c r="M8" s="109" t="str">
        <f aca="false">IF(K8=".","-",IF(K8&gt;L8,"g",IF(K8=L8,"d","v")))</f>
        <v>-</v>
      </c>
      <c r="N8" s="101" t="n">
        <v>4</v>
      </c>
      <c r="O8" s="87" t="str">
        <f aca="false">(P31)</f>
        <v>.</v>
      </c>
      <c r="P8" s="87" t="str">
        <f aca="false">(N31)</f>
        <v>.</v>
      </c>
      <c r="Q8" s="109" t="str">
        <f aca="false">IF(O8=".","-",IF(O8&gt;P8,"g",IF(O8=P8,"d","v")))</f>
        <v>-</v>
      </c>
      <c r="R8" s="101" t="n">
        <v>3</v>
      </c>
      <c r="S8" s="87" t="str">
        <f aca="false">(P26)</f>
        <v>.</v>
      </c>
      <c r="T8" s="87" t="str">
        <f aca="false">(N26)</f>
        <v>.</v>
      </c>
      <c r="U8" s="109" t="str">
        <f aca="false">IF(S8=".","-",IF(S8&gt;T8,"g",IF(S8=T8,"d","v")))</f>
        <v>-</v>
      </c>
      <c r="V8" s="103"/>
      <c r="W8" s="104"/>
      <c r="X8" s="104"/>
      <c r="Y8" s="104"/>
      <c r="Z8" s="101" t="n">
        <v>10</v>
      </c>
      <c r="AA8" s="87" t="str">
        <f aca="false">(N63)</f>
        <v>.</v>
      </c>
      <c r="AB8" s="87" t="str">
        <f aca="false">(P63)</f>
        <v>.</v>
      </c>
      <c r="AC8" s="105" t="str">
        <f aca="false">IF(AA8=".","-",IF(AA8&gt;AB8,"g",IF(AA8=AB8,"d","v")))</f>
        <v>-</v>
      </c>
      <c r="AD8" s="101" t="n">
        <v>9</v>
      </c>
      <c r="AE8" s="87" t="str">
        <f aca="false">(N58)</f>
        <v>.</v>
      </c>
      <c r="AF8" s="87" t="str">
        <f aca="false">(P58)</f>
        <v>.</v>
      </c>
      <c r="AG8" s="105" t="str">
        <f aca="false">IF(AE8=".","-",IF(AE8&gt;AF8,"g",IF(AE8=AF8,"d","v")))</f>
        <v>-</v>
      </c>
      <c r="AH8" s="101" t="n">
        <v>8</v>
      </c>
      <c r="AI8" s="87" t="str">
        <f aca="false">(N53)</f>
        <v>.</v>
      </c>
      <c r="AJ8" s="87" t="str">
        <f aca="false">(P53)</f>
        <v>.</v>
      </c>
      <c r="AK8" s="105" t="str">
        <f aca="false">IF(AI8=".","-",IF(AI8&gt;AJ8,"g",IF(AI8=AJ8,"d","v")))</f>
        <v>-</v>
      </c>
      <c r="AL8" s="101" t="n">
        <v>7</v>
      </c>
      <c r="AM8" s="87" t="str">
        <f aca="false">(N48)</f>
        <v>.</v>
      </c>
      <c r="AN8" s="87" t="str">
        <f aca="false">(P48)</f>
        <v>.</v>
      </c>
      <c r="AO8" s="105" t="str">
        <f aca="false">IF(AM8=".","-",IF(AM8&gt;AN8,"g",IF(AM8=AN8,"d","v")))</f>
        <v>-</v>
      </c>
      <c r="AP8" s="106"/>
      <c r="AQ8" s="92" t="n">
        <f aca="false">SUM(AR8:AT8)</f>
        <v>0</v>
      </c>
      <c r="AR8" s="93" t="n">
        <f aca="false">COUNTIF(B8:AO8,"g")</f>
        <v>0</v>
      </c>
      <c r="AS8" s="93" t="n">
        <f aca="false">COUNTIF(B8:AO8,"d")</f>
        <v>0</v>
      </c>
      <c r="AT8" s="93" t="n">
        <f aca="false">COUNTIF(B8:AO8,"v")</f>
        <v>0</v>
      </c>
      <c r="AU8" s="94" t="n">
        <f aca="false">SUM(IF(O8&lt;&gt;".",O8)+IF(S8&lt;&gt;".",S8)+IF(C8&lt;&gt;".",C8)+IF(AA8&lt;&gt;".",AA8)+IF(AE8&lt;&gt;".",AE8)+IF(AI8&lt;&gt;".",AI8)+IF(AM8&lt;&gt;".",AM8)+IF(G8&lt;&gt;".",G8)+IF(K8&lt;&gt;".",K8))</f>
        <v>0</v>
      </c>
      <c r="AV8" s="94" t="n">
        <f aca="false">SUM(IF(P8&lt;&gt;".",P8)+IF(T8&lt;&gt;".",T8)+IF(D8&lt;&gt;".",D8)+IF(AB8&lt;&gt;".",AB8)+IF(AF8&lt;&gt;".",AF8)+IF(AJ8&lt;&gt;".",AJ8)+IF(AN8&lt;&gt;".",AN8)+IF(H8&lt;&gt;".",H8)+IF(L8&lt;&gt;".",L8))</f>
        <v>0</v>
      </c>
      <c r="AW8" s="107" t="n">
        <f aca="false">SUM(AR8*3+AS8*1)</f>
        <v>0</v>
      </c>
      <c r="AX8" s="96"/>
      <c r="AY8" s="97" t="n">
        <f aca="false">RANK(AW8,$AW$3:$AW$12,0)</f>
        <v>1</v>
      </c>
      <c r="AZ8" s="98"/>
      <c r="BA8" s="99" t="n">
        <f aca="false">SUM(AU8-AV8)</f>
        <v>0</v>
      </c>
      <c r="BC8" s="96"/>
      <c r="BD8" s="96"/>
      <c r="BE8" s="96"/>
      <c r="BF8" s="48"/>
    </row>
    <row r="9" customFormat="false" ht="18" hidden="false" customHeight="false" outlineLevel="0" collapsed="false">
      <c r="A9" s="111" t="s">
        <v>122</v>
      </c>
      <c r="B9" s="101" t="n">
        <v>5</v>
      </c>
      <c r="C9" s="87" t="str">
        <f aca="false">(P39)</f>
        <v>.</v>
      </c>
      <c r="D9" s="87" t="str">
        <f aca="false">(N39)</f>
        <v>.</v>
      </c>
      <c r="E9" s="102" t="str">
        <f aca="false">IF(C9=".","-",IF(C9&gt;D9,"g",IF(C9=D9,"d","v")))</f>
        <v>-</v>
      </c>
      <c r="F9" s="101" t="n">
        <v>4</v>
      </c>
      <c r="G9" s="87" t="str">
        <f aca="false">(P34)</f>
        <v>.</v>
      </c>
      <c r="H9" s="87" t="str">
        <f aca="false">(N34)</f>
        <v>.</v>
      </c>
      <c r="I9" s="109" t="str">
        <f aca="false">IF(G9=".","-",IF(G9&gt;H9,"g",IF(G9=H9,"d","v")))</f>
        <v>-</v>
      </c>
      <c r="J9" s="101" t="n">
        <v>3</v>
      </c>
      <c r="K9" s="87" t="str">
        <f aca="false">(P29)</f>
        <v>.</v>
      </c>
      <c r="L9" s="87" t="str">
        <f aca="false">(N29)</f>
        <v>.</v>
      </c>
      <c r="M9" s="109" t="str">
        <f aca="false">IF(K9=".","-",IF(K9&gt;L9,"g",IF(K9=L9,"d","v")))</f>
        <v>-</v>
      </c>
      <c r="N9" s="101" t="n">
        <v>2</v>
      </c>
      <c r="O9" s="87" t="str">
        <f aca="false">(P24)</f>
        <v>.</v>
      </c>
      <c r="P9" s="87" t="str">
        <f aca="false">(N24)</f>
        <v>.</v>
      </c>
      <c r="Q9" s="109" t="str">
        <f aca="false">IF(O9=".","-",IF(O9&gt;P9,"g",IF(O9=P9,"d","v")))</f>
        <v>-</v>
      </c>
      <c r="R9" s="101" t="n">
        <v>1</v>
      </c>
      <c r="S9" s="87" t="str">
        <f aca="false">(P19)</f>
        <v>.</v>
      </c>
      <c r="T9" s="87" t="str">
        <f aca="false">(N19)</f>
        <v>.</v>
      </c>
      <c r="U9" s="109" t="str">
        <f aca="false">IF(S9=".","-",IF(S9&gt;T9,"g",IF(S9=T9,"d","v")))</f>
        <v>-</v>
      </c>
      <c r="V9" s="101" t="n">
        <v>10</v>
      </c>
      <c r="W9" s="87" t="str">
        <f aca="false">(P63)</f>
        <v>.</v>
      </c>
      <c r="X9" s="87" t="str">
        <f aca="false">(N63)</f>
        <v>.</v>
      </c>
      <c r="Y9" s="109" t="str">
        <f aca="false">IF(W9=".","-",IF(W9&gt;X9,"g",IF(W9=X9,"d","v")))</f>
        <v>-</v>
      </c>
      <c r="Z9" s="103"/>
      <c r="AA9" s="104"/>
      <c r="AB9" s="104"/>
      <c r="AC9" s="104"/>
      <c r="AD9" s="101" t="n">
        <v>8</v>
      </c>
      <c r="AE9" s="87" t="str">
        <f aca="false">(N54)</f>
        <v>.</v>
      </c>
      <c r="AF9" s="87" t="str">
        <f aca="false">(P54)</f>
        <v>.</v>
      </c>
      <c r="AG9" s="105" t="str">
        <f aca="false">IF(AE9=".","-",IF(AE9&gt;AF9,"g",IF(AE9=AF9,"d","v")))</f>
        <v>-</v>
      </c>
      <c r="AH9" s="101" t="n">
        <v>7</v>
      </c>
      <c r="AI9" s="87" t="str">
        <f aca="false">(N49)</f>
        <v>.</v>
      </c>
      <c r="AJ9" s="87" t="str">
        <f aca="false">(P49)</f>
        <v>.</v>
      </c>
      <c r="AK9" s="105" t="str">
        <f aca="false">IF(AI9=".","-",IF(AI9&gt;AJ9,"g",IF(AI9=AJ9,"d","v")))</f>
        <v>-</v>
      </c>
      <c r="AL9" s="101" t="n">
        <v>11</v>
      </c>
      <c r="AM9" s="87" t="str">
        <f aca="false">(N68)</f>
        <v>.</v>
      </c>
      <c r="AN9" s="87" t="str">
        <f aca="false">(P68)</f>
        <v>.</v>
      </c>
      <c r="AO9" s="105" t="str">
        <f aca="false">IF(AM9=".","-",IF(AM9&gt;AN9,"g",IF(AM9=AN9,"d","v")))</f>
        <v>-</v>
      </c>
      <c r="AP9" s="106"/>
      <c r="AQ9" s="92" t="n">
        <f aca="false">SUM(AR9:AT9)</f>
        <v>0</v>
      </c>
      <c r="AR9" s="93" t="n">
        <f aca="false">COUNTIF(B9:AO9,"g")</f>
        <v>0</v>
      </c>
      <c r="AS9" s="93" t="n">
        <f aca="false">COUNTIF(B9:AO9,"d")</f>
        <v>0</v>
      </c>
      <c r="AT9" s="93" t="n">
        <f aca="false">COUNTIF(B9:AO9,"v")</f>
        <v>0</v>
      </c>
      <c r="AU9" s="94" t="n">
        <f aca="false">SUM(IF(O9&lt;&gt;".",O9)+IF(S9&lt;&gt;".",S9)+IF(W9&lt;&gt;".",W9)+IF(C9&lt;&gt;".",C9)+IF(AE9&lt;&gt;".",AE9)+IF(AI9&lt;&gt;".",AI9)+IF(AM9&lt;&gt;".",AM9)+IF(G9&lt;&gt;".",G9)+IF(K9&lt;&gt;".",K9))</f>
        <v>0</v>
      </c>
      <c r="AV9" s="94" t="n">
        <f aca="false">SUM(IF(P9&lt;&gt;".",P9)+IF(T9&lt;&gt;".",T9)+IF(X9&lt;&gt;".",X9)+IF(D9&lt;&gt;".",D9)+IF(AF9&lt;&gt;".",AF9)+IF(AJ9&lt;&gt;".",AJ9)+IF(AN9&lt;&gt;".",AN9)+IF(H9&lt;&gt;".",H9)+IF(L9&lt;&gt;".",L9))</f>
        <v>0</v>
      </c>
      <c r="AW9" s="107" t="n">
        <f aca="false">SUM(AR9*3+AS9*1)</f>
        <v>0</v>
      </c>
      <c r="AX9" s="96"/>
      <c r="AY9" s="97" t="n">
        <f aca="false">RANK(AW9,$AW$3:$AW$12,0)</f>
        <v>1</v>
      </c>
      <c r="AZ9" s="98"/>
      <c r="BA9" s="99" t="n">
        <f aca="false">SUM(AU9-AV9)</f>
        <v>0</v>
      </c>
      <c r="BC9" s="96"/>
      <c r="BD9" s="96"/>
      <c r="BE9" s="96"/>
      <c r="BF9" s="48"/>
    </row>
    <row r="10" s="45" customFormat="true" ht="18" hidden="false" customHeight="false" outlineLevel="0" collapsed="false">
      <c r="A10" s="111" t="s">
        <v>80</v>
      </c>
      <c r="B10" s="101" t="n">
        <v>4</v>
      </c>
      <c r="C10" s="87" t="str">
        <f aca="false">(P33)</f>
        <v>.</v>
      </c>
      <c r="D10" s="87" t="str">
        <f aca="false">(N33)</f>
        <v>.</v>
      </c>
      <c r="E10" s="112" t="str">
        <f aca="false">IF(C10=".","-",IF(C10&gt;D10,"g",IF(C10=D10,"d","v")))</f>
        <v>-</v>
      </c>
      <c r="F10" s="101" t="n">
        <v>3</v>
      </c>
      <c r="G10" s="87" t="str">
        <f aca="false">(P28)</f>
        <v>.</v>
      </c>
      <c r="H10" s="87" t="str">
        <f aca="false">(N28)</f>
        <v>.</v>
      </c>
      <c r="I10" s="105" t="str">
        <f aca="false">IF(G10=".","-",IF(G10&gt;H10,"g",IF(G10=H10,"d","v")))</f>
        <v>-</v>
      </c>
      <c r="J10" s="101" t="n">
        <v>2</v>
      </c>
      <c r="K10" s="87" t="str">
        <f aca="false">(P23)</f>
        <v>.</v>
      </c>
      <c r="L10" s="87" t="str">
        <f aca="false">(N23)</f>
        <v>.</v>
      </c>
      <c r="M10" s="105" t="str">
        <f aca="false">IF(K10=".","-",IF(K10&gt;L10,"g",IF(K10=L10,"d","v")))</f>
        <v>-</v>
      </c>
      <c r="N10" s="101" t="n">
        <v>1</v>
      </c>
      <c r="O10" s="87" t="str">
        <f aca="false">(P18)</f>
        <v>.</v>
      </c>
      <c r="P10" s="87" t="str">
        <f aca="false">(N18)</f>
        <v>.</v>
      </c>
      <c r="Q10" s="105" t="str">
        <f aca="false">IF(O10=".","-",IF(O10&gt;P10,"g",IF(O10=P10,"d","v")))</f>
        <v>-</v>
      </c>
      <c r="R10" s="101" t="n">
        <v>6</v>
      </c>
      <c r="S10" s="87" t="str">
        <f aca="false">(P44)</f>
        <v>.</v>
      </c>
      <c r="T10" s="87" t="str">
        <f aca="false">(N44)</f>
        <v>.</v>
      </c>
      <c r="U10" s="105" t="str">
        <f aca="false">IF(S10=".","-",IF(S10&gt;T10,"g",IF(S10=T10,"d","v")))</f>
        <v>-</v>
      </c>
      <c r="V10" s="101" t="n">
        <v>9</v>
      </c>
      <c r="W10" s="87" t="str">
        <f aca="false">(P58)</f>
        <v>.</v>
      </c>
      <c r="X10" s="87" t="str">
        <f aca="false">(N58)</f>
        <v>.</v>
      </c>
      <c r="Y10" s="105" t="str">
        <f aca="false">IF(W10=".","-",IF(W10&gt;X10,"g",IF(W10=X10,"d","v")))</f>
        <v>-</v>
      </c>
      <c r="Z10" s="101" t="n">
        <v>8</v>
      </c>
      <c r="AA10" s="87" t="str">
        <f aca="false">(P54)</f>
        <v>.</v>
      </c>
      <c r="AB10" s="87" t="str">
        <f aca="false">(N54)</f>
        <v>.</v>
      </c>
      <c r="AC10" s="105" t="str">
        <f aca="false">IF(AA10=".","-",IF(AA10&gt;AB10,"g",IF(AA10=AB10,"d","v")))</f>
        <v>-</v>
      </c>
      <c r="AD10" s="103"/>
      <c r="AE10" s="104"/>
      <c r="AF10" s="104"/>
      <c r="AG10" s="104"/>
      <c r="AH10" s="101" t="n">
        <v>11</v>
      </c>
      <c r="AI10" s="87" t="str">
        <f aca="false">(N69)</f>
        <v>.</v>
      </c>
      <c r="AJ10" s="87" t="str">
        <f aca="false">(P69)</f>
        <v>.</v>
      </c>
      <c r="AK10" s="105" t="str">
        <f aca="false">IF(AI10=".","-",IF(AI10&gt;AJ10,"g",IF(AI10=AJ10,"d","v")))</f>
        <v>-</v>
      </c>
      <c r="AL10" s="101" t="n">
        <v>10</v>
      </c>
      <c r="AM10" s="87" t="str">
        <f aca="false">(N64)</f>
        <v>.</v>
      </c>
      <c r="AN10" s="87" t="str">
        <f aca="false">(P64)</f>
        <v>.</v>
      </c>
      <c r="AO10" s="113" t="str">
        <f aca="false">IF(AM10=".","-",IF(AM10&gt;AN10,"g",IF(AM10=AN10,"d","v")))</f>
        <v>-</v>
      </c>
      <c r="AP10" s="114"/>
      <c r="AQ10" s="92" t="n">
        <f aca="false">SUM(AR10:AT10)</f>
        <v>0</v>
      </c>
      <c r="AR10" s="93" t="n">
        <f aca="false">COUNTIF(B10:AO10,"g")</f>
        <v>0</v>
      </c>
      <c r="AS10" s="93" t="n">
        <f aca="false">COUNTIF(B10:AO10,"d")</f>
        <v>0</v>
      </c>
      <c r="AT10" s="93" t="n">
        <f aca="false">COUNTIF(B10:AO10,"v")</f>
        <v>0</v>
      </c>
      <c r="AU10" s="94" t="n">
        <f aca="false">SUM(IF(O10&lt;&gt;".",O10)+IF(S10&lt;&gt;".",S10)+IF(W10&lt;&gt;".",W10)+IF(AA10&lt;&gt;".",AA10)+IF(C10&lt;&gt;".",C10)+IF(AI10&lt;&gt;".",AI10)+IF(AM10&lt;&gt;".",AM10)+IF(G10&lt;&gt;".",G10)+IF(K10&lt;&gt;".",K10))</f>
        <v>0</v>
      </c>
      <c r="AV10" s="94" t="n">
        <f aca="false">SUM(IF(P10&lt;&gt;".",P10)+IF(T10&lt;&gt;".",T10)+IF(X10&lt;&gt;".",X10)+IF(AB10&lt;&gt;".",AB10)+IF(D10&lt;&gt;".",D10)+IF(AJ10&lt;&gt;".",AJ10)+IF(AN10&lt;&gt;".",AN10)+IF(H10&lt;&gt;".",H10)+IF(L10&lt;&gt;".",L10))</f>
        <v>0</v>
      </c>
      <c r="AW10" s="115" t="n">
        <f aca="false">SUM(AR10*3+AS10*1)</f>
        <v>0</v>
      </c>
      <c r="AX10" s="96"/>
      <c r="AY10" s="97" t="n">
        <f aca="false">RANK(AW10,$AW$3:$AW$12,0)</f>
        <v>1</v>
      </c>
      <c r="AZ10" s="98"/>
      <c r="BA10" s="99" t="n">
        <f aca="false">SUM(AU10-AV10)</f>
        <v>0</v>
      </c>
      <c r="BC10" s="96"/>
      <c r="BD10" s="96"/>
      <c r="BE10" s="96"/>
      <c r="BF10" s="48"/>
    </row>
    <row r="11" customFormat="false" ht="18" hidden="false" customHeight="false" outlineLevel="0" collapsed="false">
      <c r="A11" s="100" t="s">
        <v>61</v>
      </c>
      <c r="B11" s="116" t="n">
        <v>3</v>
      </c>
      <c r="C11" s="117" t="str">
        <f aca="false">(P27)</f>
        <v>.</v>
      </c>
      <c r="D11" s="117" t="str">
        <f aca="false">(N27)</f>
        <v>.</v>
      </c>
      <c r="E11" s="109" t="str">
        <f aca="false">IF(C11=".","-",IF(C11&gt;D11,"g",IF(C11=D11,"d","v")))</f>
        <v>-</v>
      </c>
      <c r="F11" s="116" t="n">
        <v>2</v>
      </c>
      <c r="G11" s="117" t="str">
        <f aca="false">(P22)</f>
        <v>.</v>
      </c>
      <c r="H11" s="117" t="str">
        <f aca="false">(N22)</f>
        <v>.</v>
      </c>
      <c r="I11" s="109" t="str">
        <f aca="false">IF(G11=".","-",IF(G11&gt;H11,"g",IF(G11=H11,"d","v")))</f>
        <v>-</v>
      </c>
      <c r="J11" s="116" t="n">
        <v>1</v>
      </c>
      <c r="K11" s="117" t="str">
        <f aca="false">(P17)</f>
        <v>.</v>
      </c>
      <c r="L11" s="117" t="str">
        <f aca="false">(N17)</f>
        <v>.</v>
      </c>
      <c r="M11" s="109" t="str">
        <f aca="false">IF(K11=".","-",IF(K11&gt;L11,"g",IF(K11=L11,"d","v")))</f>
        <v>-</v>
      </c>
      <c r="N11" s="116" t="n">
        <v>6</v>
      </c>
      <c r="O11" s="117" t="str">
        <f aca="false">(P43)</f>
        <v>.</v>
      </c>
      <c r="P11" s="117" t="str">
        <f aca="false">(N43)</f>
        <v>.</v>
      </c>
      <c r="Q11" s="109" t="str">
        <f aca="false">IF(O11=".","-",IF(O11&gt;P11,"g",IF(O11=P11,"d","v")))</f>
        <v>-</v>
      </c>
      <c r="R11" s="116" t="n">
        <v>5</v>
      </c>
      <c r="S11" s="117" t="str">
        <f aca="false">(P38)</f>
        <v>.</v>
      </c>
      <c r="T11" s="117" t="str">
        <f aca="false">(N38)</f>
        <v>.</v>
      </c>
      <c r="U11" s="109" t="str">
        <f aca="false">IF(S11=".","-",IF(S11&gt;T11,"g",IF(S11=T11,"d","v")))</f>
        <v>-</v>
      </c>
      <c r="V11" s="116" t="n">
        <v>8</v>
      </c>
      <c r="W11" s="117" t="str">
        <f aca="false">(P53)</f>
        <v>.</v>
      </c>
      <c r="X11" s="117" t="str">
        <f aca="false">(N53)</f>
        <v>.</v>
      </c>
      <c r="Y11" s="109" t="str">
        <f aca="false">IF(W11=".","-",IF(W11&gt;X11,"g",IF(W11=X11,"d","v")))</f>
        <v>-</v>
      </c>
      <c r="Z11" s="116" t="n">
        <v>7</v>
      </c>
      <c r="AA11" s="117" t="str">
        <f aca="false">(P49)</f>
        <v>.</v>
      </c>
      <c r="AB11" s="117" t="str">
        <f aca="false">(N49)</f>
        <v>.</v>
      </c>
      <c r="AC11" s="109" t="str">
        <f aca="false">IF(AA11=".","-",IF(AA11&gt;AB11,"g",IF(AA11=AB11,"d","v")))</f>
        <v>-</v>
      </c>
      <c r="AD11" s="116" t="n">
        <v>11</v>
      </c>
      <c r="AE11" s="117" t="str">
        <f aca="false">(P69)</f>
        <v>.</v>
      </c>
      <c r="AF11" s="117" t="str">
        <f aca="false">(N69)</f>
        <v>.</v>
      </c>
      <c r="AG11" s="109" t="str">
        <f aca="false">IF(AE11=".","-",IF(AE11&gt;AF11,"g",IF(AE11=AF11,"d","v")))</f>
        <v>-</v>
      </c>
      <c r="AH11" s="118"/>
      <c r="AI11" s="119"/>
      <c r="AJ11" s="119"/>
      <c r="AK11" s="119"/>
      <c r="AL11" s="116" t="n">
        <v>9</v>
      </c>
      <c r="AM11" s="117" t="str">
        <f aca="false">(N59)</f>
        <v>.</v>
      </c>
      <c r="AN11" s="117" t="str">
        <f aca="false">(P59)</f>
        <v>.</v>
      </c>
      <c r="AO11" s="109" t="str">
        <f aca="false">IF(AM11=".","-",IF(AM11&gt;AN11,"g",IF(AM11=AN11,"d","v")))</f>
        <v>-</v>
      </c>
      <c r="AP11" s="91"/>
      <c r="AQ11" s="92" t="n">
        <f aca="false">SUM(AR11:AT11)</f>
        <v>0</v>
      </c>
      <c r="AR11" s="93" t="n">
        <f aca="false">COUNTIF(B11:AO11,"g")</f>
        <v>0</v>
      </c>
      <c r="AS11" s="93" t="n">
        <f aca="false">COUNTIF(B11:AO11,"d")</f>
        <v>0</v>
      </c>
      <c r="AT11" s="93" t="n">
        <f aca="false">COUNTIF(B11:AO11,"v")</f>
        <v>0</v>
      </c>
      <c r="AU11" s="94" t="n">
        <f aca="false">SUM(IF(O11&lt;&gt;".",O11)+IF(S11&lt;&gt;".",S11)+IF(W11&lt;&gt;".",W11)+IF(AA11&lt;&gt;".",AA11)+IF(AE11&lt;&gt;".",AE11)+IF(C11&lt;&gt;".",C11)+IF(AM11&lt;&gt;".",AM11)+IF(G11&lt;&gt;".",G11)+IF(K11&lt;&gt;".",K11))</f>
        <v>0</v>
      </c>
      <c r="AV11" s="94" t="n">
        <f aca="false">SUM(IF(P11&lt;&gt;".",P11)+IF(T11&lt;&gt;".",T11)+IF(X11&lt;&gt;".",X11)+IF(AB11&lt;&gt;".",AB11)+IF(AF11&lt;&gt;".",AF11)+IF(D11&lt;&gt;".",D11)+IF(AN11&lt;&gt;".",AN11)+IF(H11&lt;&gt;".",H11)+IF(L11&lt;&gt;".",L11))</f>
        <v>0</v>
      </c>
      <c r="AW11" s="95" t="n">
        <f aca="false">SUM(AR11*3+AS11*1)</f>
        <v>0</v>
      </c>
      <c r="AX11" s="96"/>
      <c r="AY11" s="97" t="n">
        <f aca="false">RANK(AW11,$AW$3:$AW$12,0)</f>
        <v>1</v>
      </c>
      <c r="AZ11" s="98"/>
      <c r="BA11" s="99" t="n">
        <f aca="false">SUM(AU11-AV11)</f>
        <v>0</v>
      </c>
      <c r="BC11" s="96"/>
      <c r="BD11" s="96"/>
      <c r="BE11" s="96"/>
      <c r="BF11" s="48"/>
    </row>
    <row r="12" s="45" customFormat="true" ht="18.6" hidden="false" customHeight="false" outlineLevel="0" collapsed="false">
      <c r="A12" s="111" t="s">
        <v>63</v>
      </c>
      <c r="B12" s="120" t="n">
        <v>2</v>
      </c>
      <c r="C12" s="121" t="str">
        <f aca="false">(P21)</f>
        <v>.</v>
      </c>
      <c r="D12" s="121" t="str">
        <f aca="false">(N21)</f>
        <v>.</v>
      </c>
      <c r="E12" s="122" t="str">
        <f aca="false">IF(C12=".","-",IF(C12&gt;D12,"g",IF(C12=D12,"d","v")))</f>
        <v>-</v>
      </c>
      <c r="F12" s="120" t="n">
        <v>0</v>
      </c>
      <c r="G12" s="121" t="str">
        <f aca="false">(P14)</f>
        <v>.</v>
      </c>
      <c r="H12" s="121" t="str">
        <f aca="false">(N14)</f>
        <v>.</v>
      </c>
      <c r="I12" s="123" t="str">
        <f aca="false">IF(G12=".","-",IF(G12&gt;H12,"g",IF(G12=H12,"d","v")))</f>
        <v>-</v>
      </c>
      <c r="J12" s="120" t="n">
        <v>6</v>
      </c>
      <c r="K12" s="121" t="str">
        <f aca="false">(P42)</f>
        <v>.</v>
      </c>
      <c r="L12" s="121" t="str">
        <f aca="false">(N42)</f>
        <v>.</v>
      </c>
      <c r="M12" s="123" t="str">
        <f aca="false">IF(K12=".","-",IF(K12&gt;L12,"g",IF(K12=L12,"d","v")))</f>
        <v>-</v>
      </c>
      <c r="N12" s="120" t="n">
        <v>5</v>
      </c>
      <c r="O12" s="121" t="str">
        <f aca="false">(P37)</f>
        <v>.</v>
      </c>
      <c r="P12" s="121" t="str">
        <f aca="false">(N37)</f>
        <v>.</v>
      </c>
      <c r="Q12" s="123" t="str">
        <f aca="false">IF(O12=".","-",IF(O12&gt;P12,"g",IF(O12=P12,"d","v")))</f>
        <v>-</v>
      </c>
      <c r="R12" s="120" t="n">
        <v>4</v>
      </c>
      <c r="S12" s="121" t="str">
        <f aca="false">(P32)</f>
        <v>.</v>
      </c>
      <c r="T12" s="121" t="str">
        <f aca="false">(N32)</f>
        <v>.</v>
      </c>
      <c r="U12" s="123" t="str">
        <f aca="false">IF(S12=".","-",IF(S12&gt;T12,"g",IF(S12=T12,"d","v")))</f>
        <v>-</v>
      </c>
      <c r="V12" s="120" t="n">
        <v>7</v>
      </c>
      <c r="W12" s="121" t="str">
        <f aca="false">(P48)</f>
        <v>.</v>
      </c>
      <c r="X12" s="121" t="str">
        <f aca="false">(N48)</f>
        <v>.</v>
      </c>
      <c r="Y12" s="123" t="str">
        <f aca="false">IF(W12=".","-",IF(W12&gt;X12,"g",IF(W12=X12,"d","v")))</f>
        <v>-</v>
      </c>
      <c r="Z12" s="120" t="n">
        <v>11</v>
      </c>
      <c r="AA12" s="121" t="str">
        <f aca="false">(P68)</f>
        <v>.</v>
      </c>
      <c r="AB12" s="121" t="str">
        <f aca="false">(N68)</f>
        <v>.</v>
      </c>
      <c r="AC12" s="123" t="str">
        <f aca="false">IF(AA12=".","-",IF(AA12&gt;AB12,"g",IF(AA12=AB12,"d","v")))</f>
        <v>-</v>
      </c>
      <c r="AD12" s="120" t="n">
        <v>10</v>
      </c>
      <c r="AE12" s="121" t="str">
        <f aca="false">(P64)</f>
        <v>.</v>
      </c>
      <c r="AF12" s="121" t="str">
        <f aca="false">(N64)</f>
        <v>.</v>
      </c>
      <c r="AG12" s="123" t="str">
        <f aca="false">IF(AE12=".","-",IF(AE12&gt;AF12,"g",IF(AE12=AF12,"d","v")))</f>
        <v>-</v>
      </c>
      <c r="AH12" s="120" t="n">
        <v>9</v>
      </c>
      <c r="AI12" s="121" t="str">
        <f aca="false">(P59)</f>
        <v>.</v>
      </c>
      <c r="AJ12" s="121" t="str">
        <f aca="false">(N59)</f>
        <v>.</v>
      </c>
      <c r="AK12" s="123" t="str">
        <f aca="false">IF(AI12=".","-",IF(AI12&gt;AJ12,"g",IF(AI12=AJ12,"d","v")))</f>
        <v>-</v>
      </c>
      <c r="AL12" s="124"/>
      <c r="AM12" s="125"/>
      <c r="AN12" s="125"/>
      <c r="AO12" s="126"/>
      <c r="AP12" s="114"/>
      <c r="AQ12" s="127" t="n">
        <f aca="false">SUM(AR12:AT12)</f>
        <v>0</v>
      </c>
      <c r="AR12" s="128" t="n">
        <f aca="false">COUNTIF(B12:AO12,"g")</f>
        <v>0</v>
      </c>
      <c r="AS12" s="128" t="n">
        <f aca="false">COUNTIF(B12:AO12,"d")</f>
        <v>0</v>
      </c>
      <c r="AT12" s="128" t="n">
        <f aca="false">COUNTIF(B12:AO12,"v")</f>
        <v>0</v>
      </c>
      <c r="AU12" s="129" t="n">
        <f aca="false">SUM(IF(O12&lt;&gt;".",O12)+IF(S12&lt;&gt;".",S12)+IF(W12&lt;&gt;".",W12)+IF(AA12&lt;&gt;".",AA12)+IF(AE12&lt;&gt;".",AE12)+IF(AI12&lt;&gt;".",AI12)+IF(C12&lt;&gt;".",C12)+IF(G12&lt;&gt;".",G12)+IF(K12&lt;&gt;".",K12))</f>
        <v>0</v>
      </c>
      <c r="AV12" s="129" t="n">
        <f aca="false">SUM(IF(P12&lt;&gt;".",P12)+IF(T12&lt;&gt;".",T12)+IF(X12&lt;&gt;".",X12)+IF(AB12&lt;&gt;".",AB12)+IF(AF12&lt;&gt;".",AF12)+IF(AJ12&lt;&gt;".",AJ12)+IF(D12&lt;&gt;".",D12)+IF(H12&lt;&gt;".",H12)+IF(L12&lt;&gt;".",L12))</f>
        <v>0</v>
      </c>
      <c r="AW12" s="130" t="n">
        <f aca="false">SUM(AR12*3+AS12*1)</f>
        <v>0</v>
      </c>
      <c r="AX12" s="131"/>
      <c r="AY12" s="97" t="n">
        <f aca="false">RANK(AW12,$AW$3:$AW$12,0)</f>
        <v>1</v>
      </c>
      <c r="AZ12" s="98"/>
      <c r="BA12" s="99" t="n">
        <f aca="false">SUM(AU12-AV12)</f>
        <v>0</v>
      </c>
      <c r="BC12" s="96"/>
      <c r="BD12" s="96"/>
      <c r="BE12" s="96"/>
      <c r="BF12" s="48"/>
    </row>
    <row r="13" s="45" customFormat="true" ht="3.75" hidden="false" customHeight="true" outlineLevel="0" collapsed="false">
      <c r="A13" s="132"/>
      <c r="B13" s="133"/>
      <c r="C13" s="134"/>
      <c r="D13" s="134"/>
      <c r="E13" s="135"/>
      <c r="F13" s="133"/>
      <c r="G13" s="134"/>
      <c r="H13" s="134"/>
      <c r="I13" s="135"/>
      <c r="J13" s="133"/>
      <c r="K13" s="134"/>
      <c r="L13" s="134"/>
      <c r="M13" s="135"/>
      <c r="N13" s="133"/>
      <c r="O13" s="134"/>
      <c r="P13" s="134"/>
      <c r="Q13" s="135"/>
      <c r="R13" s="133"/>
      <c r="S13" s="134"/>
      <c r="T13" s="134"/>
      <c r="U13" s="135"/>
      <c r="V13" s="133"/>
      <c r="W13" s="134"/>
      <c r="X13" s="134"/>
      <c r="Y13" s="135"/>
      <c r="Z13" s="133"/>
      <c r="AA13" s="134"/>
      <c r="AB13" s="134"/>
      <c r="AC13" s="135"/>
      <c r="AH13" s="133"/>
      <c r="AI13" s="134"/>
      <c r="AJ13" s="134"/>
      <c r="AK13" s="135"/>
      <c r="AQ13" s="136"/>
      <c r="AR13" s="137"/>
      <c r="AS13" s="137"/>
      <c r="AT13" s="137"/>
      <c r="AU13" s="138"/>
      <c r="AV13" s="138"/>
      <c r="AW13" s="139"/>
    </row>
    <row r="14" s="45" customFormat="true" ht="24.6" hidden="false" customHeight="false" outlineLevel="0" collapsed="false">
      <c r="A14" s="140"/>
      <c r="B14" s="141"/>
      <c r="D14" s="142"/>
      <c r="H14" s="143"/>
      <c r="I14" s="143"/>
      <c r="J14" s="143"/>
      <c r="K14" s="144"/>
      <c r="L14" s="145" t="str">
        <f aca="false">$A$4</f>
        <v>DÖKE - Komló I.</v>
      </c>
      <c r="M14" s="144"/>
      <c r="N14" s="146" t="s">
        <v>124</v>
      </c>
      <c r="O14" s="147" t="s">
        <v>8</v>
      </c>
      <c r="P14" s="146" t="s">
        <v>124</v>
      </c>
      <c r="Q14" s="143"/>
      <c r="R14" s="143" t="str">
        <f aca="false">$A$12</f>
        <v>DÖKE - Komló II.</v>
      </c>
      <c r="S14" s="143"/>
      <c r="T14" s="143"/>
      <c r="U14" s="143"/>
      <c r="V14" s="143"/>
      <c r="W14" s="144"/>
      <c r="Y14" s="142"/>
      <c r="AY14" s="148"/>
    </row>
    <row r="15" customFormat="false" ht="3.75" hidden="false" customHeight="true" outlineLevel="0" collapsed="false">
      <c r="A15" s="149"/>
      <c r="B15" s="150"/>
      <c r="C15" s="151"/>
      <c r="D15" s="152"/>
      <c r="E15" s="150"/>
      <c r="F15" s="150"/>
      <c r="G15" s="150"/>
      <c r="H15" s="153"/>
      <c r="I15" s="153"/>
      <c r="J15" s="153"/>
      <c r="K15" s="154"/>
      <c r="L15" s="154"/>
      <c r="M15" s="154"/>
      <c r="N15" s="153"/>
      <c r="O15" s="155"/>
      <c r="P15" s="156"/>
      <c r="Q15" s="155"/>
      <c r="R15" s="153"/>
      <c r="S15" s="153"/>
      <c r="T15" s="154"/>
      <c r="U15" s="154"/>
      <c r="V15" s="153"/>
      <c r="W15" s="154"/>
      <c r="X15" s="157"/>
      <c r="Y15" s="157"/>
      <c r="Z15" s="150"/>
      <c r="AA15" s="158"/>
      <c r="AB15" s="159"/>
      <c r="AC15" s="158"/>
      <c r="AD15" s="157"/>
      <c r="AE15" s="150"/>
      <c r="AF15" s="150"/>
      <c r="AG15" s="150"/>
      <c r="AH15" s="150"/>
      <c r="AI15" s="158"/>
      <c r="AJ15" s="159"/>
      <c r="AK15" s="158"/>
      <c r="AL15" s="157"/>
      <c r="AM15" s="150"/>
      <c r="AN15" s="150"/>
      <c r="AO15" s="150"/>
      <c r="AP15" s="45"/>
      <c r="AQ15" s="45"/>
      <c r="AR15" s="45"/>
      <c r="AS15" s="45"/>
      <c r="AT15" s="45"/>
      <c r="AU15" s="45"/>
      <c r="AV15" s="45"/>
      <c r="AW15" s="45"/>
    </row>
    <row r="16" customFormat="false" ht="24.6" hidden="false" customHeight="false" outlineLevel="0" collapsed="false">
      <c r="A16" s="140"/>
      <c r="B16" s="160"/>
      <c r="E16" s="45"/>
      <c r="F16" s="45"/>
      <c r="G16" s="45"/>
      <c r="H16" s="143"/>
      <c r="I16" s="143"/>
      <c r="J16" s="143"/>
      <c r="K16" s="161"/>
      <c r="L16" s="145" t="str">
        <f aca="false">$A$3</f>
        <v>Vasi GE</v>
      </c>
      <c r="M16" s="161"/>
      <c r="N16" s="146" t="s">
        <v>124</v>
      </c>
      <c r="O16" s="147" t="s">
        <v>8</v>
      </c>
      <c r="P16" s="146" t="s">
        <v>124</v>
      </c>
      <c r="Q16" s="161"/>
      <c r="R16" s="143" t="str">
        <f aca="false">$A$8</f>
        <v>Mundial '93 FC SE</v>
      </c>
      <c r="S16" s="143"/>
      <c r="T16" s="161"/>
      <c r="U16" s="161"/>
      <c r="V16" s="143"/>
      <c r="W16" s="161"/>
      <c r="Y16" s="142"/>
      <c r="Z16" s="45"/>
      <c r="AA16" s="162"/>
      <c r="AI16" s="162"/>
      <c r="AJ16" s="163"/>
      <c r="AK16" s="162"/>
      <c r="AM16" s="45"/>
      <c r="AN16" s="45"/>
      <c r="AO16" s="45"/>
      <c r="AP16" s="45"/>
      <c r="AQ16" s="45"/>
      <c r="AR16" s="45"/>
      <c r="AT16" s="45"/>
      <c r="AU16" s="45"/>
      <c r="AV16" s="45"/>
      <c r="AW16" s="45"/>
      <c r="AY16" s="148"/>
    </row>
    <row r="17" customFormat="false" ht="21" hidden="false" customHeight="false" outlineLevel="0" collapsed="false">
      <c r="A17" s="149"/>
      <c r="B17" s="160"/>
      <c r="D17" s="142"/>
      <c r="E17" s="45"/>
      <c r="F17" s="45"/>
      <c r="G17" s="45"/>
      <c r="H17" s="143"/>
      <c r="I17" s="143"/>
      <c r="J17" s="143"/>
      <c r="K17" s="161"/>
      <c r="L17" s="145" t="s">
        <v>33</v>
      </c>
      <c r="M17" s="161"/>
      <c r="N17" s="146" t="s">
        <v>124</v>
      </c>
      <c r="O17" s="147" t="s">
        <v>8</v>
      </c>
      <c r="P17" s="146" t="s">
        <v>124</v>
      </c>
      <c r="Q17" s="164" t="s">
        <v>123</v>
      </c>
      <c r="R17" s="143" t="str">
        <f aca="false">$A$11</f>
        <v>Vác ALK</v>
      </c>
      <c r="S17" s="143"/>
      <c r="T17" s="161"/>
      <c r="U17" s="161"/>
      <c r="V17" s="143"/>
      <c r="W17" s="161"/>
      <c r="Y17" s="142"/>
      <c r="Z17" s="45"/>
      <c r="AA17" s="165"/>
      <c r="AI17" s="165"/>
      <c r="AJ17" s="165"/>
      <c r="AK17" s="165"/>
      <c r="AM17" s="45"/>
      <c r="AN17" s="45"/>
      <c r="AO17" s="45"/>
      <c r="AP17" s="45"/>
      <c r="AQ17" s="45"/>
      <c r="AR17" s="45"/>
      <c r="AT17" s="45"/>
      <c r="AU17" s="45"/>
      <c r="AV17" s="45"/>
      <c r="AW17" s="45"/>
      <c r="AY17" s="148"/>
      <c r="AZ17" s="45"/>
    </row>
    <row r="18" customFormat="false" ht="21" hidden="false" customHeight="false" outlineLevel="0" collapsed="false">
      <c r="A18" s="149"/>
      <c r="B18" s="160"/>
      <c r="E18" s="45"/>
      <c r="F18" s="45"/>
      <c r="G18" s="45"/>
      <c r="H18" s="143"/>
      <c r="I18" s="143"/>
      <c r="J18" s="143"/>
      <c r="K18" s="161"/>
      <c r="L18" s="145" t="str">
        <f aca="false">$A$6</f>
        <v>Hírös ALSE</v>
      </c>
      <c r="M18" s="161"/>
      <c r="N18" s="146" t="s">
        <v>124</v>
      </c>
      <c r="O18" s="147" t="s">
        <v>8</v>
      </c>
      <c r="P18" s="146" t="s">
        <v>124</v>
      </c>
      <c r="Q18" s="161"/>
      <c r="R18" s="143" t="str">
        <f aca="false">$A$10</f>
        <v>Testvériség SE II.</v>
      </c>
      <c r="S18" s="143"/>
      <c r="T18" s="161"/>
      <c r="U18" s="161"/>
      <c r="V18" s="143"/>
      <c r="W18" s="161"/>
      <c r="Y18" s="142"/>
      <c r="Z18" s="45"/>
      <c r="AA18" s="162"/>
      <c r="AI18" s="162"/>
      <c r="AJ18" s="163"/>
      <c r="AK18" s="162"/>
      <c r="AM18" s="45"/>
      <c r="AN18" s="45"/>
      <c r="AO18" s="45"/>
      <c r="AP18" s="45"/>
      <c r="AQ18" s="45"/>
      <c r="AR18" s="45"/>
      <c r="AT18" s="45"/>
      <c r="AU18" s="45"/>
      <c r="AV18" s="45"/>
      <c r="AW18" s="45"/>
      <c r="AY18" s="148"/>
    </row>
    <row r="19" customFormat="false" ht="21" hidden="false" customHeight="false" outlineLevel="0" collapsed="false">
      <c r="A19" s="149"/>
      <c r="B19" s="160"/>
      <c r="D19" s="142"/>
      <c r="E19" s="45"/>
      <c r="F19" s="45"/>
      <c r="G19" s="45"/>
      <c r="H19" s="143"/>
      <c r="I19" s="143"/>
      <c r="J19" s="143"/>
      <c r="K19" s="161"/>
      <c r="L19" s="145" t="str">
        <f aca="false">$A$7</f>
        <v>ALC KSE Szeged</v>
      </c>
      <c r="M19" s="161"/>
      <c r="N19" s="146" t="s">
        <v>124</v>
      </c>
      <c r="O19" s="147" t="s">
        <v>8</v>
      </c>
      <c r="P19" s="146" t="s">
        <v>124</v>
      </c>
      <c r="Q19" s="164" t="s">
        <v>123</v>
      </c>
      <c r="R19" s="143" t="str">
        <f aca="false">$A$9</f>
        <v>Komáromi KKSE</v>
      </c>
      <c r="S19" s="143"/>
      <c r="T19" s="161"/>
      <c r="U19" s="161"/>
      <c r="V19" s="143"/>
      <c r="W19" s="161"/>
      <c r="Y19" s="142"/>
      <c r="Z19" s="45"/>
      <c r="AA19" s="165"/>
      <c r="AI19" s="165"/>
      <c r="AJ19" s="165"/>
      <c r="AK19" s="165"/>
      <c r="AM19" s="45"/>
      <c r="AN19" s="45"/>
      <c r="AO19" s="45"/>
      <c r="AP19" s="45"/>
      <c r="AQ19" s="45"/>
      <c r="AR19" s="45"/>
      <c r="AT19" s="45"/>
      <c r="AU19" s="45"/>
      <c r="AV19" s="45"/>
      <c r="AW19" s="45"/>
      <c r="AY19" s="148"/>
      <c r="AZ19" s="45"/>
    </row>
    <row r="20" customFormat="false" ht="3.75" hidden="false" customHeight="true" outlineLevel="0" collapsed="false">
      <c r="A20" s="149"/>
      <c r="B20" s="160"/>
      <c r="C20" s="166"/>
      <c r="D20" s="167"/>
      <c r="E20" s="160"/>
      <c r="F20" s="160"/>
      <c r="G20" s="160"/>
      <c r="H20" s="168"/>
      <c r="I20" s="168"/>
      <c r="J20" s="168"/>
      <c r="K20" s="169"/>
      <c r="L20" s="169"/>
      <c r="M20" s="169"/>
      <c r="N20" s="168"/>
      <c r="O20" s="170"/>
      <c r="P20" s="171"/>
      <c r="Q20" s="170"/>
      <c r="R20" s="168"/>
      <c r="S20" s="168"/>
      <c r="T20" s="169"/>
      <c r="U20" s="169"/>
      <c r="V20" s="168"/>
      <c r="W20" s="169"/>
      <c r="X20" s="172"/>
      <c r="Y20" s="172"/>
      <c r="Z20" s="160"/>
      <c r="AA20" s="173"/>
      <c r="AB20" s="174"/>
      <c r="AC20" s="173"/>
      <c r="AD20" s="172"/>
      <c r="AE20" s="160"/>
      <c r="AF20" s="160"/>
      <c r="AG20" s="160"/>
      <c r="AH20" s="160"/>
      <c r="AI20" s="173"/>
      <c r="AJ20" s="174"/>
      <c r="AK20" s="173"/>
      <c r="AL20" s="172"/>
      <c r="AM20" s="160"/>
      <c r="AN20" s="160"/>
      <c r="AO20" s="160"/>
      <c r="AP20" s="45"/>
      <c r="AQ20" s="45"/>
      <c r="AR20" s="45"/>
      <c r="AS20" s="45"/>
      <c r="AT20" s="45"/>
      <c r="AU20" s="45"/>
      <c r="AV20" s="45"/>
      <c r="AW20" s="45"/>
    </row>
    <row r="21" s="45" customFormat="true" ht="24.6" hidden="false" customHeight="false" outlineLevel="0" collapsed="false">
      <c r="A21" s="140"/>
      <c r="B21" s="175"/>
      <c r="D21" s="142"/>
      <c r="H21" s="143"/>
      <c r="I21" s="143"/>
      <c r="J21" s="143"/>
      <c r="K21" s="144"/>
      <c r="L21" s="145" t="str">
        <f aca="false">$A$3</f>
        <v>Vasi GE</v>
      </c>
      <c r="M21" s="144"/>
      <c r="N21" s="146" t="s">
        <v>124</v>
      </c>
      <c r="O21" s="147" t="s">
        <v>8</v>
      </c>
      <c r="P21" s="146" t="s">
        <v>124</v>
      </c>
      <c r="Q21" s="143"/>
      <c r="R21" s="143" t="str">
        <f aca="false">$A$12</f>
        <v>DÖKE - Komló II.</v>
      </c>
      <c r="S21" s="143"/>
      <c r="T21" s="143"/>
      <c r="U21" s="143"/>
      <c r="V21" s="143"/>
      <c r="W21" s="144"/>
      <c r="Y21" s="142"/>
      <c r="AY21" s="148"/>
    </row>
    <row r="22" customFormat="false" ht="21" hidden="false" customHeight="false" outlineLevel="0" collapsed="false">
      <c r="A22" s="149"/>
      <c r="B22" s="150"/>
      <c r="E22" s="45"/>
      <c r="F22" s="45"/>
      <c r="G22" s="45"/>
      <c r="H22" s="143"/>
      <c r="I22" s="143"/>
      <c r="J22" s="143"/>
      <c r="K22" s="161"/>
      <c r="L22" s="145" t="str">
        <f aca="false">$A$4</f>
        <v>DÖKE - Komló I.</v>
      </c>
      <c r="M22" s="161"/>
      <c r="N22" s="146" t="s">
        <v>124</v>
      </c>
      <c r="O22" s="147" t="s">
        <v>8</v>
      </c>
      <c r="P22" s="146" t="s">
        <v>124</v>
      </c>
      <c r="Q22" s="164"/>
      <c r="R22" s="143" t="str">
        <f aca="false">$A$11</f>
        <v>Vác ALK</v>
      </c>
      <c r="S22" s="143"/>
      <c r="T22" s="161"/>
      <c r="U22" s="161"/>
      <c r="V22" s="143"/>
      <c r="W22" s="161"/>
      <c r="Y22" s="142"/>
      <c r="Z22" s="45"/>
      <c r="AA22" s="162"/>
      <c r="AI22" s="162"/>
      <c r="AJ22" s="163"/>
      <c r="AK22" s="162"/>
      <c r="AM22" s="45"/>
      <c r="AN22" s="45"/>
      <c r="AO22" s="45"/>
      <c r="AP22" s="45"/>
      <c r="AQ22" s="45"/>
      <c r="AR22" s="45"/>
      <c r="AT22" s="45"/>
      <c r="AU22" s="45"/>
      <c r="AV22" s="45"/>
      <c r="AW22" s="45"/>
      <c r="AY22" s="148"/>
    </row>
    <row r="23" customFormat="false" ht="21" hidden="false" customHeight="false" outlineLevel="0" collapsed="false">
      <c r="A23" s="149"/>
      <c r="B23" s="150"/>
      <c r="D23" s="142"/>
      <c r="E23" s="45"/>
      <c r="F23" s="45"/>
      <c r="G23" s="45"/>
      <c r="H23" s="143"/>
      <c r="I23" s="143"/>
      <c r="J23" s="143"/>
      <c r="K23" s="161"/>
      <c r="L23" s="145" t="s">
        <v>33</v>
      </c>
      <c r="M23" s="161"/>
      <c r="N23" s="146" t="s">
        <v>124</v>
      </c>
      <c r="O23" s="147" t="s">
        <v>8</v>
      </c>
      <c r="P23" s="146" t="s">
        <v>124</v>
      </c>
      <c r="Q23" s="164" t="s">
        <v>123</v>
      </c>
      <c r="R23" s="143" t="str">
        <f aca="false">$A$10</f>
        <v>Testvériség SE II.</v>
      </c>
      <c r="S23" s="161"/>
      <c r="T23" s="161"/>
      <c r="U23" s="161"/>
      <c r="V23" s="143"/>
      <c r="W23" s="161"/>
      <c r="Y23" s="142"/>
      <c r="Z23" s="45"/>
      <c r="AA23" s="165"/>
      <c r="AI23" s="165"/>
      <c r="AJ23" s="165"/>
      <c r="AK23" s="165"/>
      <c r="AM23" s="45"/>
      <c r="AN23" s="45"/>
      <c r="AO23" s="45"/>
      <c r="AP23" s="45"/>
      <c r="AQ23" s="45"/>
      <c r="AR23" s="45"/>
      <c r="AT23" s="45"/>
      <c r="AU23" s="45"/>
      <c r="AV23" s="45"/>
      <c r="AW23" s="45"/>
      <c r="AY23" s="148"/>
      <c r="AZ23" s="45"/>
    </row>
    <row r="24" customFormat="false" ht="21" hidden="false" customHeight="false" outlineLevel="0" collapsed="false">
      <c r="A24" s="149"/>
      <c r="B24" s="150"/>
      <c r="E24" s="45"/>
      <c r="F24" s="45"/>
      <c r="G24" s="45"/>
      <c r="H24" s="143"/>
      <c r="I24" s="143"/>
      <c r="J24" s="143"/>
      <c r="K24" s="161"/>
      <c r="L24" s="145" t="str">
        <f aca="false">$A$6</f>
        <v>Hírös ALSE</v>
      </c>
      <c r="M24" s="161"/>
      <c r="N24" s="146" t="s">
        <v>124</v>
      </c>
      <c r="O24" s="147" t="s">
        <v>8</v>
      </c>
      <c r="P24" s="146" t="s">
        <v>124</v>
      </c>
      <c r="Q24" s="164" t="s">
        <v>123</v>
      </c>
      <c r="R24" s="143" t="str">
        <f aca="false">$A$9</f>
        <v>Komáromi KKSE</v>
      </c>
      <c r="S24" s="143"/>
      <c r="T24" s="161"/>
      <c r="U24" s="161"/>
      <c r="V24" s="143"/>
      <c r="W24" s="161"/>
      <c r="Y24" s="142"/>
      <c r="Z24" s="45"/>
      <c r="AA24" s="162"/>
      <c r="AI24" s="162"/>
      <c r="AJ24" s="163"/>
      <c r="AK24" s="162"/>
      <c r="AM24" s="45"/>
      <c r="AN24" s="45"/>
      <c r="AO24" s="45"/>
      <c r="AP24" s="45"/>
      <c r="AQ24" s="45"/>
      <c r="AR24" s="45"/>
      <c r="AT24" s="45"/>
      <c r="AU24" s="45"/>
      <c r="AV24" s="45"/>
      <c r="AW24" s="45"/>
      <c r="AY24" s="148"/>
    </row>
    <row r="25" customFormat="false" ht="3.75" hidden="false" customHeight="true" outlineLevel="0" collapsed="false">
      <c r="A25" s="149"/>
      <c r="B25" s="150"/>
      <c r="C25" s="151"/>
      <c r="D25" s="152"/>
      <c r="E25" s="150"/>
      <c r="F25" s="150"/>
      <c r="G25" s="150"/>
      <c r="H25" s="153"/>
      <c r="I25" s="153"/>
      <c r="J25" s="153"/>
      <c r="K25" s="154"/>
      <c r="L25" s="154"/>
      <c r="M25" s="154"/>
      <c r="N25" s="153"/>
      <c r="O25" s="155"/>
      <c r="P25" s="156"/>
      <c r="Q25" s="155"/>
      <c r="R25" s="153"/>
      <c r="S25" s="153"/>
      <c r="T25" s="154"/>
      <c r="U25" s="154"/>
      <c r="V25" s="153"/>
      <c r="W25" s="154"/>
      <c r="X25" s="157"/>
      <c r="Y25" s="157"/>
      <c r="Z25" s="150"/>
      <c r="AA25" s="158"/>
      <c r="AB25" s="159"/>
      <c r="AC25" s="158"/>
      <c r="AD25" s="157"/>
      <c r="AE25" s="150"/>
      <c r="AF25" s="150"/>
      <c r="AG25" s="150"/>
      <c r="AH25" s="150"/>
      <c r="AI25" s="158"/>
      <c r="AJ25" s="159"/>
      <c r="AK25" s="158"/>
      <c r="AL25" s="157"/>
      <c r="AM25" s="150"/>
      <c r="AN25" s="150"/>
      <c r="AO25" s="150"/>
      <c r="AP25" s="45"/>
      <c r="AQ25" s="45"/>
      <c r="AR25" s="45"/>
      <c r="AS25" s="45"/>
      <c r="AT25" s="45"/>
      <c r="AU25" s="45"/>
      <c r="AV25" s="45"/>
      <c r="AW25" s="45"/>
    </row>
    <row r="26" customFormat="false" ht="24.6" hidden="false" customHeight="false" outlineLevel="0" collapsed="false">
      <c r="A26" s="140"/>
      <c r="B26" s="150"/>
      <c r="D26" s="142"/>
      <c r="E26" s="45"/>
      <c r="F26" s="45"/>
      <c r="G26" s="45"/>
      <c r="H26" s="143"/>
      <c r="I26" s="143"/>
      <c r="J26" s="143"/>
      <c r="K26" s="161"/>
      <c r="L26" s="145" t="str">
        <f aca="false">$A$7</f>
        <v>ALC KSE Szeged</v>
      </c>
      <c r="M26" s="161"/>
      <c r="N26" s="146" t="s">
        <v>124</v>
      </c>
      <c r="O26" s="147" t="s">
        <v>8</v>
      </c>
      <c r="P26" s="146" t="s">
        <v>124</v>
      </c>
      <c r="Q26" s="164" t="s">
        <v>123</v>
      </c>
      <c r="R26" s="143" t="str">
        <f aca="false">$A$8</f>
        <v>Mundial '93 FC SE</v>
      </c>
      <c r="S26" s="143"/>
      <c r="T26" s="161"/>
      <c r="U26" s="161"/>
      <c r="V26" s="143"/>
      <c r="W26" s="161"/>
      <c r="Y26" s="142"/>
      <c r="Z26" s="45"/>
      <c r="AA26" s="165"/>
      <c r="AI26" s="165"/>
      <c r="AJ26" s="165"/>
      <c r="AK26" s="165"/>
      <c r="AM26" s="45"/>
      <c r="AN26" s="45"/>
      <c r="AO26" s="45"/>
      <c r="AP26" s="45"/>
      <c r="AQ26" s="45"/>
      <c r="AR26" s="45"/>
      <c r="AT26" s="45"/>
      <c r="AU26" s="45"/>
      <c r="AV26" s="45"/>
      <c r="AW26" s="45"/>
      <c r="AY26" s="148"/>
      <c r="AZ26" s="45"/>
    </row>
    <row r="27" s="45" customFormat="true" ht="18" hidden="false" customHeight="false" outlineLevel="0" collapsed="false">
      <c r="A27" s="176"/>
      <c r="B27" s="141"/>
      <c r="D27" s="142"/>
      <c r="H27" s="143"/>
      <c r="I27" s="143"/>
      <c r="J27" s="143"/>
      <c r="K27" s="144"/>
      <c r="L27" s="145" t="str">
        <f aca="false">$A$3</f>
        <v>Vasi GE</v>
      </c>
      <c r="M27" s="144"/>
      <c r="N27" s="146" t="s">
        <v>124</v>
      </c>
      <c r="O27" s="147" t="s">
        <v>8</v>
      </c>
      <c r="P27" s="146" t="s">
        <v>124</v>
      </c>
      <c r="Q27" s="143"/>
      <c r="R27" s="143" t="str">
        <f aca="false">$A$11</f>
        <v>Vác ALK</v>
      </c>
      <c r="S27" s="143"/>
      <c r="T27" s="143"/>
      <c r="U27" s="143"/>
      <c r="V27" s="143"/>
      <c r="W27" s="144"/>
      <c r="Y27" s="142"/>
      <c r="AY27" s="148"/>
    </row>
    <row r="28" customFormat="false" ht="21" hidden="false" customHeight="false" outlineLevel="0" collapsed="false">
      <c r="B28" s="160"/>
      <c r="E28" s="45"/>
      <c r="F28" s="45"/>
      <c r="G28" s="45"/>
      <c r="H28" s="143"/>
      <c r="I28" s="143"/>
      <c r="J28" s="143"/>
      <c r="K28" s="161"/>
      <c r="L28" s="145" t="str">
        <f aca="false">$A$4</f>
        <v>DÖKE - Komló I.</v>
      </c>
      <c r="M28" s="161"/>
      <c r="N28" s="146" t="s">
        <v>124</v>
      </c>
      <c r="O28" s="147" t="s">
        <v>8</v>
      </c>
      <c r="P28" s="146" t="s">
        <v>124</v>
      </c>
      <c r="Q28" s="161"/>
      <c r="R28" s="143" t="str">
        <f aca="false">$A$10</f>
        <v>Testvériség SE II.</v>
      </c>
      <c r="S28" s="143"/>
      <c r="T28" s="161"/>
      <c r="U28" s="161"/>
      <c r="V28" s="143"/>
      <c r="W28" s="161"/>
      <c r="Y28" s="142"/>
      <c r="Z28" s="45"/>
      <c r="AA28" s="162"/>
      <c r="AI28" s="162"/>
      <c r="AJ28" s="163"/>
      <c r="AK28" s="162"/>
      <c r="AM28" s="45"/>
      <c r="AN28" s="45"/>
      <c r="AO28" s="45"/>
      <c r="AP28" s="45"/>
      <c r="AQ28" s="45"/>
      <c r="AR28" s="45"/>
      <c r="AT28" s="45"/>
      <c r="AU28" s="45"/>
      <c r="AV28" s="45"/>
      <c r="AW28" s="45"/>
      <c r="AY28" s="148"/>
    </row>
    <row r="29" customFormat="false" ht="21" hidden="false" customHeight="false" outlineLevel="0" collapsed="false">
      <c r="A29" s="149"/>
      <c r="B29" s="160"/>
      <c r="D29" s="142"/>
      <c r="E29" s="45"/>
      <c r="F29" s="45"/>
      <c r="G29" s="45"/>
      <c r="H29" s="143"/>
      <c r="I29" s="143"/>
      <c r="J29" s="143"/>
      <c r="K29" s="161"/>
      <c r="L29" s="145" t="s">
        <v>33</v>
      </c>
      <c r="M29" s="161"/>
      <c r="N29" s="146" t="s">
        <v>124</v>
      </c>
      <c r="O29" s="147" t="s">
        <v>8</v>
      </c>
      <c r="P29" s="146" t="s">
        <v>124</v>
      </c>
      <c r="Q29" s="164"/>
      <c r="R29" s="143" t="str">
        <f aca="false">$A$9</f>
        <v>Komáromi KKSE</v>
      </c>
      <c r="S29" s="143"/>
      <c r="T29" s="161"/>
      <c r="U29" s="161"/>
      <c r="V29" s="143"/>
      <c r="W29" s="161"/>
      <c r="Y29" s="142"/>
      <c r="Z29" s="45"/>
      <c r="AA29" s="165"/>
      <c r="AI29" s="165"/>
      <c r="AJ29" s="165"/>
      <c r="AK29" s="165"/>
      <c r="AM29" s="45"/>
      <c r="AN29" s="45"/>
      <c r="AO29" s="45"/>
      <c r="AP29" s="45"/>
      <c r="AQ29" s="45"/>
      <c r="AR29" s="45"/>
      <c r="AT29" s="45"/>
      <c r="AU29" s="45"/>
      <c r="AV29" s="45"/>
      <c r="AW29" s="45"/>
      <c r="AY29" s="148"/>
      <c r="AZ29" s="45"/>
    </row>
    <row r="30" customFormat="false" ht="3.75" hidden="false" customHeight="true" outlineLevel="0" collapsed="false">
      <c r="A30" s="149"/>
      <c r="B30" s="160"/>
      <c r="C30" s="166"/>
      <c r="D30" s="167"/>
      <c r="E30" s="160"/>
      <c r="F30" s="160"/>
      <c r="G30" s="160"/>
      <c r="H30" s="168"/>
      <c r="I30" s="168"/>
      <c r="J30" s="168"/>
      <c r="K30" s="169"/>
      <c r="L30" s="169"/>
      <c r="M30" s="169"/>
      <c r="N30" s="168"/>
      <c r="O30" s="170"/>
      <c r="P30" s="171" t="s">
        <v>124</v>
      </c>
      <c r="Q30" s="170"/>
      <c r="R30" s="168"/>
      <c r="S30" s="168"/>
      <c r="T30" s="169"/>
      <c r="U30" s="169"/>
      <c r="V30" s="168"/>
      <c r="W30" s="169"/>
      <c r="X30" s="172"/>
      <c r="Y30" s="172"/>
      <c r="Z30" s="160"/>
      <c r="AA30" s="173"/>
      <c r="AB30" s="174"/>
      <c r="AC30" s="173"/>
      <c r="AD30" s="172"/>
      <c r="AE30" s="160"/>
      <c r="AF30" s="160"/>
      <c r="AG30" s="160"/>
      <c r="AH30" s="160"/>
      <c r="AI30" s="173"/>
      <c r="AJ30" s="174"/>
      <c r="AK30" s="173"/>
      <c r="AL30" s="172"/>
      <c r="AM30" s="160"/>
      <c r="AN30" s="160"/>
      <c r="AO30" s="160"/>
      <c r="AP30" s="45"/>
      <c r="AQ30" s="45"/>
      <c r="AR30" s="45"/>
      <c r="AS30" s="45"/>
      <c r="AT30" s="45"/>
      <c r="AU30" s="45"/>
      <c r="AV30" s="45"/>
      <c r="AW30" s="45"/>
    </row>
    <row r="31" customFormat="false" ht="24.6" hidden="false" customHeight="false" outlineLevel="0" collapsed="false">
      <c r="A31" s="140"/>
      <c r="B31" s="160"/>
      <c r="E31" s="45"/>
      <c r="F31" s="45"/>
      <c r="G31" s="45"/>
      <c r="H31" s="143"/>
      <c r="I31" s="143"/>
      <c r="J31" s="143"/>
      <c r="K31" s="161"/>
      <c r="L31" s="145" t="str">
        <f aca="false">$A$6</f>
        <v>Hírös ALSE</v>
      </c>
      <c r="M31" s="161"/>
      <c r="N31" s="146" t="s">
        <v>124</v>
      </c>
      <c r="O31" s="147" t="s">
        <v>8</v>
      </c>
      <c r="P31" s="146" t="s">
        <v>124</v>
      </c>
      <c r="Q31" s="161"/>
      <c r="R31" s="143" t="str">
        <f aca="false">$A$8</f>
        <v>Mundial '93 FC SE</v>
      </c>
      <c r="S31" s="143"/>
      <c r="T31" s="161"/>
      <c r="U31" s="161"/>
      <c r="V31" s="143"/>
      <c r="W31" s="161"/>
      <c r="Y31" s="142"/>
      <c r="Z31" s="45"/>
      <c r="AA31" s="162"/>
      <c r="AI31" s="162"/>
      <c r="AJ31" s="163"/>
      <c r="AK31" s="162"/>
      <c r="AM31" s="45"/>
      <c r="AN31" s="45"/>
      <c r="AO31" s="45"/>
      <c r="AP31" s="45"/>
      <c r="AQ31" s="45"/>
      <c r="AR31" s="45"/>
      <c r="AT31" s="45"/>
      <c r="AU31" s="45"/>
      <c r="AV31" s="45"/>
      <c r="AW31" s="45"/>
      <c r="AY31" s="148"/>
    </row>
    <row r="32" customFormat="false" ht="21" hidden="false" customHeight="false" outlineLevel="0" collapsed="false">
      <c r="A32" s="149"/>
      <c r="B32" s="160"/>
      <c r="D32" s="142"/>
      <c r="E32" s="45"/>
      <c r="F32" s="45"/>
      <c r="G32" s="45"/>
      <c r="H32" s="143"/>
      <c r="I32" s="143"/>
      <c r="J32" s="143"/>
      <c r="K32" s="161"/>
      <c r="L32" s="145" t="str">
        <f aca="false">$A$7</f>
        <v>ALC KSE Szeged</v>
      </c>
      <c r="M32" s="161"/>
      <c r="N32" s="146" t="s">
        <v>124</v>
      </c>
      <c r="O32" s="147" t="s">
        <v>8</v>
      </c>
      <c r="P32" s="146" t="s">
        <v>124</v>
      </c>
      <c r="Q32" s="164" t="s">
        <v>123</v>
      </c>
      <c r="R32" s="143" t="str">
        <f aca="false">$A$12</f>
        <v>DÖKE - Komló II.</v>
      </c>
      <c r="S32" s="143"/>
      <c r="T32" s="161"/>
      <c r="U32" s="161"/>
      <c r="V32" s="143"/>
      <c r="W32" s="161"/>
      <c r="Y32" s="142"/>
      <c r="Z32" s="45"/>
      <c r="AA32" s="165"/>
      <c r="AI32" s="165"/>
      <c r="AJ32" s="165"/>
      <c r="AK32" s="165"/>
      <c r="AM32" s="45"/>
      <c r="AN32" s="45"/>
      <c r="AO32" s="45"/>
      <c r="AP32" s="45"/>
      <c r="AQ32" s="45"/>
      <c r="AR32" s="45"/>
      <c r="AT32" s="45"/>
      <c r="AU32" s="45"/>
      <c r="AV32" s="45"/>
      <c r="AW32" s="45"/>
      <c r="AY32" s="148"/>
      <c r="AZ32" s="45"/>
    </row>
    <row r="33" s="45" customFormat="true" ht="18" hidden="false" customHeight="false" outlineLevel="0" collapsed="false">
      <c r="A33" s="176"/>
      <c r="B33" s="175"/>
      <c r="D33" s="142"/>
      <c r="H33" s="143"/>
      <c r="I33" s="143"/>
      <c r="J33" s="143"/>
      <c r="K33" s="144"/>
      <c r="L33" s="145" t="str">
        <f aca="false">$A$3</f>
        <v>Vasi GE</v>
      </c>
      <c r="M33" s="144"/>
      <c r="N33" s="146" t="s">
        <v>124</v>
      </c>
      <c r="O33" s="147" t="s">
        <v>8</v>
      </c>
      <c r="P33" s="146" t="s">
        <v>124</v>
      </c>
      <c r="Q33" s="143"/>
      <c r="R33" s="143" t="str">
        <f aca="false">$A$10</f>
        <v>Testvériség SE II.</v>
      </c>
      <c r="S33" s="143"/>
      <c r="T33" s="143"/>
      <c r="U33" s="143"/>
      <c r="V33" s="143"/>
      <c r="W33" s="144"/>
      <c r="Y33" s="142"/>
      <c r="AY33" s="148"/>
    </row>
    <row r="34" customFormat="false" ht="21" hidden="false" customHeight="false" outlineLevel="0" collapsed="false">
      <c r="A34" s="149"/>
      <c r="B34" s="150"/>
      <c r="E34" s="45"/>
      <c r="F34" s="45"/>
      <c r="G34" s="45"/>
      <c r="H34" s="143"/>
      <c r="I34" s="143"/>
      <c r="J34" s="143"/>
      <c r="K34" s="161"/>
      <c r="L34" s="145" t="str">
        <f aca="false">$A$4</f>
        <v>DÖKE - Komló I.</v>
      </c>
      <c r="M34" s="161"/>
      <c r="N34" s="146" t="s">
        <v>124</v>
      </c>
      <c r="O34" s="147" t="s">
        <v>8</v>
      </c>
      <c r="P34" s="146" t="s">
        <v>124</v>
      </c>
      <c r="Q34" s="161"/>
      <c r="R34" s="143" t="str">
        <f aca="false">$A$9</f>
        <v>Komáromi KKSE</v>
      </c>
      <c r="S34" s="143"/>
      <c r="T34" s="161"/>
      <c r="U34" s="161"/>
      <c r="V34" s="143"/>
      <c r="W34" s="161"/>
      <c r="Y34" s="142"/>
      <c r="Z34" s="45"/>
      <c r="AA34" s="162"/>
      <c r="AI34" s="162"/>
      <c r="AJ34" s="163"/>
      <c r="AK34" s="162"/>
      <c r="AM34" s="45"/>
      <c r="AN34" s="45"/>
      <c r="AO34" s="45"/>
      <c r="AP34" s="45"/>
      <c r="AQ34" s="45"/>
      <c r="AR34" s="45"/>
      <c r="AT34" s="45"/>
      <c r="AU34" s="45"/>
      <c r="AV34" s="45"/>
      <c r="AW34" s="45"/>
      <c r="AY34" s="148"/>
    </row>
    <row r="35" customFormat="false" ht="3.75" hidden="false" customHeight="true" outlineLevel="0" collapsed="false">
      <c r="A35" s="149"/>
      <c r="B35" s="150"/>
      <c r="C35" s="151"/>
      <c r="D35" s="152"/>
      <c r="E35" s="150"/>
      <c r="F35" s="150"/>
      <c r="G35" s="150"/>
      <c r="H35" s="153"/>
      <c r="I35" s="153"/>
      <c r="J35" s="153"/>
      <c r="K35" s="154"/>
      <c r="L35" s="154"/>
      <c r="M35" s="154"/>
      <c r="N35" s="153"/>
      <c r="O35" s="155"/>
      <c r="P35" s="156" t="s">
        <v>124</v>
      </c>
      <c r="Q35" s="155"/>
      <c r="R35" s="153"/>
      <c r="S35" s="153"/>
      <c r="T35" s="154"/>
      <c r="U35" s="154"/>
      <c r="V35" s="153"/>
      <c r="W35" s="154"/>
      <c r="X35" s="157"/>
      <c r="Y35" s="157"/>
      <c r="Z35" s="150"/>
      <c r="AA35" s="158"/>
      <c r="AB35" s="159"/>
      <c r="AC35" s="158"/>
      <c r="AD35" s="157"/>
      <c r="AE35" s="150"/>
      <c r="AF35" s="150"/>
      <c r="AG35" s="150"/>
      <c r="AH35" s="150"/>
      <c r="AI35" s="158"/>
      <c r="AJ35" s="159"/>
      <c r="AK35" s="158"/>
      <c r="AL35" s="157"/>
      <c r="AM35" s="150"/>
      <c r="AN35" s="150"/>
      <c r="AO35" s="150"/>
      <c r="AP35" s="45"/>
      <c r="AQ35" s="45"/>
      <c r="AR35" s="45"/>
      <c r="AS35" s="45"/>
      <c r="AT35" s="45"/>
      <c r="AU35" s="45"/>
      <c r="AV35" s="45"/>
      <c r="AW35" s="45"/>
    </row>
    <row r="36" customFormat="false" ht="24.6" hidden="false" customHeight="false" outlineLevel="0" collapsed="false">
      <c r="A36" s="140"/>
      <c r="B36" s="150"/>
      <c r="D36" s="142"/>
      <c r="E36" s="45"/>
      <c r="F36" s="45"/>
      <c r="G36" s="45"/>
      <c r="H36" s="143"/>
      <c r="I36" s="143"/>
      <c r="J36" s="143"/>
      <c r="K36" s="161"/>
      <c r="L36" s="145" t="s">
        <v>33</v>
      </c>
      <c r="M36" s="161"/>
      <c r="N36" s="146" t="s">
        <v>124</v>
      </c>
      <c r="O36" s="147" t="s">
        <v>8</v>
      </c>
      <c r="P36" s="146" t="s">
        <v>124</v>
      </c>
      <c r="Q36" s="164"/>
      <c r="R36" s="143" t="str">
        <f aca="false">$A$8</f>
        <v>Mundial '93 FC SE</v>
      </c>
      <c r="S36" s="143"/>
      <c r="T36" s="161"/>
      <c r="U36" s="161"/>
      <c r="V36" s="143"/>
      <c r="W36" s="161"/>
      <c r="Y36" s="142"/>
      <c r="Z36" s="45"/>
      <c r="AA36" s="165"/>
      <c r="AI36" s="165"/>
      <c r="AJ36" s="165"/>
      <c r="AK36" s="165"/>
      <c r="AM36" s="45"/>
      <c r="AN36" s="45"/>
      <c r="AO36" s="45"/>
      <c r="AP36" s="45"/>
      <c r="AQ36" s="45"/>
      <c r="AR36" s="45"/>
      <c r="AT36" s="45"/>
      <c r="AU36" s="45"/>
      <c r="AV36" s="45"/>
      <c r="AW36" s="45"/>
      <c r="AY36" s="148"/>
      <c r="AZ36" s="45"/>
    </row>
    <row r="37" customFormat="false" ht="21" hidden="false" customHeight="false" outlineLevel="0" collapsed="false">
      <c r="A37" s="149"/>
      <c r="B37" s="150"/>
      <c r="E37" s="45"/>
      <c r="F37" s="45"/>
      <c r="G37" s="45"/>
      <c r="H37" s="143"/>
      <c r="I37" s="143"/>
      <c r="J37" s="143"/>
      <c r="K37" s="161"/>
      <c r="L37" s="145" t="str">
        <f aca="false">$A$6</f>
        <v>Hírös ALSE</v>
      </c>
      <c r="M37" s="161"/>
      <c r="N37" s="146" t="s">
        <v>124</v>
      </c>
      <c r="O37" s="147" t="s">
        <v>8</v>
      </c>
      <c r="P37" s="146" t="s">
        <v>124</v>
      </c>
      <c r="Q37" s="161"/>
      <c r="R37" s="143" t="str">
        <f aca="false">$A$12</f>
        <v>DÖKE - Komló II.</v>
      </c>
      <c r="S37" s="143"/>
      <c r="T37" s="161"/>
      <c r="U37" s="161"/>
      <c r="V37" s="143"/>
      <c r="W37" s="161"/>
      <c r="Y37" s="142"/>
      <c r="Z37" s="45"/>
      <c r="AA37" s="162"/>
      <c r="AI37" s="162"/>
      <c r="AJ37" s="163"/>
      <c r="AK37" s="162"/>
      <c r="AM37" s="45"/>
      <c r="AN37" s="45"/>
      <c r="AO37" s="45"/>
      <c r="AP37" s="45"/>
      <c r="AQ37" s="45"/>
      <c r="AR37" s="45"/>
      <c r="AT37" s="45"/>
      <c r="AU37" s="45"/>
      <c r="AV37" s="45"/>
      <c r="AW37" s="45"/>
      <c r="AY37" s="148"/>
    </row>
    <row r="38" customFormat="false" ht="21" hidden="false" customHeight="false" outlineLevel="0" collapsed="false">
      <c r="A38" s="149"/>
      <c r="B38" s="150"/>
      <c r="D38" s="142"/>
      <c r="E38" s="45"/>
      <c r="F38" s="45"/>
      <c r="G38" s="45"/>
      <c r="H38" s="143"/>
      <c r="I38" s="143"/>
      <c r="J38" s="143"/>
      <c r="K38" s="161"/>
      <c r="L38" s="145" t="str">
        <f aca="false">$A$7</f>
        <v>ALC KSE Szeged</v>
      </c>
      <c r="M38" s="161"/>
      <c r="N38" s="146" t="s">
        <v>124</v>
      </c>
      <c r="O38" s="147" t="s">
        <v>8</v>
      </c>
      <c r="P38" s="146" t="s">
        <v>124</v>
      </c>
      <c r="Q38" s="164" t="s">
        <v>123</v>
      </c>
      <c r="R38" s="143" t="str">
        <f aca="false">$A$11</f>
        <v>Vác ALK</v>
      </c>
      <c r="S38" s="143"/>
      <c r="T38" s="161"/>
      <c r="U38" s="161"/>
      <c r="V38" s="143"/>
      <c r="W38" s="161"/>
      <c r="Y38" s="142"/>
      <c r="Z38" s="45"/>
      <c r="AA38" s="165"/>
      <c r="AI38" s="165"/>
      <c r="AJ38" s="165"/>
      <c r="AK38" s="165"/>
      <c r="AM38" s="45"/>
      <c r="AN38" s="45"/>
      <c r="AO38" s="45"/>
      <c r="AP38" s="45"/>
      <c r="AQ38" s="45"/>
      <c r="AR38" s="45"/>
      <c r="AT38" s="45"/>
      <c r="AU38" s="45"/>
      <c r="AV38" s="45"/>
      <c r="AW38" s="45"/>
      <c r="AY38" s="148"/>
      <c r="AZ38" s="45"/>
    </row>
    <row r="39" s="45" customFormat="true" ht="18" hidden="false" customHeight="false" outlineLevel="0" collapsed="false">
      <c r="A39" s="176"/>
      <c r="B39" s="141"/>
      <c r="D39" s="142"/>
      <c r="H39" s="143"/>
      <c r="I39" s="143"/>
      <c r="J39" s="143"/>
      <c r="K39" s="144"/>
      <c r="L39" s="145" t="str">
        <f aca="false">$A$3</f>
        <v>Vasi GE</v>
      </c>
      <c r="M39" s="144"/>
      <c r="N39" s="146" t="s">
        <v>124</v>
      </c>
      <c r="O39" s="147" t="s">
        <v>8</v>
      </c>
      <c r="P39" s="146" t="s">
        <v>124</v>
      </c>
      <c r="Q39" s="143"/>
      <c r="R39" s="143" t="str">
        <f aca="false">$A$9</f>
        <v>Komáromi KKSE</v>
      </c>
      <c r="S39" s="143"/>
      <c r="T39" s="143"/>
      <c r="U39" s="143"/>
      <c r="V39" s="143"/>
      <c r="W39" s="144"/>
      <c r="Y39" s="142"/>
      <c r="AY39" s="148"/>
    </row>
    <row r="40" customFormat="false" ht="3.75" hidden="false" customHeight="true" outlineLevel="0" collapsed="false">
      <c r="A40" s="149"/>
      <c r="B40" s="160"/>
      <c r="C40" s="166"/>
      <c r="D40" s="167"/>
      <c r="E40" s="160"/>
      <c r="F40" s="160"/>
      <c r="G40" s="160"/>
      <c r="H40" s="168"/>
      <c r="I40" s="168"/>
      <c r="J40" s="168"/>
      <c r="K40" s="169"/>
      <c r="L40" s="169"/>
      <c r="M40" s="169"/>
      <c r="N40" s="168"/>
      <c r="O40" s="170"/>
      <c r="P40" s="171"/>
      <c r="Q40" s="170"/>
      <c r="R40" s="168"/>
      <c r="S40" s="168"/>
      <c r="T40" s="169"/>
      <c r="U40" s="169"/>
      <c r="V40" s="168"/>
      <c r="W40" s="169"/>
      <c r="X40" s="172"/>
      <c r="Y40" s="172"/>
      <c r="Z40" s="160"/>
      <c r="AA40" s="173"/>
      <c r="AB40" s="174"/>
      <c r="AC40" s="173"/>
      <c r="AD40" s="172"/>
      <c r="AE40" s="160"/>
      <c r="AF40" s="160"/>
      <c r="AG40" s="160"/>
      <c r="AH40" s="160"/>
      <c r="AI40" s="173"/>
      <c r="AJ40" s="174"/>
      <c r="AK40" s="173"/>
      <c r="AL40" s="172"/>
      <c r="AM40" s="160"/>
      <c r="AN40" s="160"/>
      <c r="AO40" s="160"/>
      <c r="AP40" s="45"/>
      <c r="AQ40" s="45"/>
      <c r="AR40" s="45"/>
      <c r="AS40" s="45"/>
      <c r="AT40" s="45"/>
      <c r="AU40" s="45"/>
      <c r="AV40" s="45"/>
      <c r="AW40" s="45"/>
    </row>
    <row r="41" customFormat="false" ht="24.6" hidden="false" customHeight="false" outlineLevel="0" collapsed="false">
      <c r="A41" s="140"/>
      <c r="B41" s="160"/>
      <c r="E41" s="45"/>
      <c r="F41" s="45"/>
      <c r="G41" s="45"/>
      <c r="H41" s="143"/>
      <c r="I41" s="143"/>
      <c r="J41" s="143"/>
      <c r="K41" s="161"/>
      <c r="L41" s="145" t="str">
        <f aca="false">$A$4</f>
        <v>DÖKE - Komló I.</v>
      </c>
      <c r="M41" s="161"/>
      <c r="N41" s="146" t="s">
        <v>124</v>
      </c>
      <c r="O41" s="147" t="s">
        <v>8</v>
      </c>
      <c r="P41" s="146" t="s">
        <v>124</v>
      </c>
      <c r="Q41" s="161"/>
      <c r="R41" s="143" t="str">
        <f aca="false">$A$8</f>
        <v>Mundial '93 FC SE</v>
      </c>
      <c r="S41" s="143"/>
      <c r="T41" s="161"/>
      <c r="U41" s="161"/>
      <c r="V41" s="143"/>
      <c r="W41" s="161"/>
      <c r="Y41" s="142"/>
      <c r="Z41" s="45"/>
      <c r="AA41" s="162"/>
      <c r="AB41" s="163"/>
      <c r="AC41" s="162"/>
      <c r="AE41" s="45"/>
      <c r="AF41" s="45"/>
      <c r="AG41" s="45"/>
      <c r="AH41" s="45"/>
      <c r="AI41" s="162"/>
      <c r="AJ41" s="163"/>
      <c r="AK41" s="162"/>
      <c r="AM41" s="45"/>
      <c r="AN41" s="45"/>
      <c r="AO41" s="45"/>
      <c r="AP41" s="45"/>
      <c r="AQ41" s="45"/>
      <c r="AR41" s="45"/>
      <c r="AT41" s="45"/>
      <c r="AU41" s="45"/>
      <c r="AV41" s="45"/>
      <c r="AW41" s="45"/>
      <c r="AY41" s="148"/>
    </row>
    <row r="42" customFormat="false" ht="21" hidden="false" customHeight="false" outlineLevel="0" collapsed="false">
      <c r="A42" s="149"/>
      <c r="B42" s="160"/>
      <c r="D42" s="142"/>
      <c r="E42" s="45"/>
      <c r="F42" s="45"/>
      <c r="G42" s="45"/>
      <c r="H42" s="143"/>
      <c r="I42" s="143"/>
      <c r="J42" s="143"/>
      <c r="K42" s="161"/>
      <c r="L42" s="145" t="s">
        <v>33</v>
      </c>
      <c r="M42" s="161"/>
      <c r="N42" s="146" t="s">
        <v>124</v>
      </c>
      <c r="O42" s="147" t="s">
        <v>8</v>
      </c>
      <c r="P42" s="146" t="s">
        <v>124</v>
      </c>
      <c r="Q42" s="164"/>
      <c r="R42" s="143" t="str">
        <f aca="false">$A$12</f>
        <v>DÖKE - Komló II.</v>
      </c>
      <c r="S42" s="143"/>
      <c r="T42" s="161"/>
      <c r="U42" s="161"/>
      <c r="V42" s="143"/>
      <c r="W42" s="161"/>
      <c r="Y42" s="142"/>
      <c r="Z42" s="45"/>
      <c r="AA42" s="165"/>
      <c r="AB42" s="165"/>
      <c r="AC42" s="165"/>
      <c r="AE42" s="45"/>
      <c r="AF42" s="45"/>
      <c r="AG42" s="45"/>
      <c r="AH42" s="45"/>
      <c r="AI42" s="165"/>
      <c r="AJ42" s="165"/>
      <c r="AK42" s="165"/>
      <c r="AM42" s="45"/>
      <c r="AN42" s="45"/>
      <c r="AO42" s="45"/>
      <c r="AP42" s="45"/>
      <c r="AQ42" s="45"/>
      <c r="AR42" s="45"/>
      <c r="AT42" s="45"/>
      <c r="AU42" s="45"/>
      <c r="AV42" s="45"/>
      <c r="AW42" s="45"/>
      <c r="AY42" s="148"/>
      <c r="AZ42" s="45"/>
    </row>
    <row r="43" customFormat="false" ht="21" hidden="false" customHeight="false" outlineLevel="0" collapsed="false">
      <c r="A43" s="149"/>
      <c r="B43" s="160"/>
      <c r="E43" s="45"/>
      <c r="F43" s="45"/>
      <c r="G43" s="45"/>
      <c r="H43" s="143"/>
      <c r="I43" s="143"/>
      <c r="J43" s="143"/>
      <c r="K43" s="161"/>
      <c r="L43" s="145" t="str">
        <f aca="false">$A$6</f>
        <v>Hírös ALSE</v>
      </c>
      <c r="M43" s="161"/>
      <c r="N43" s="146" t="s">
        <v>124</v>
      </c>
      <c r="O43" s="147" t="s">
        <v>8</v>
      </c>
      <c r="P43" s="146" t="s">
        <v>124</v>
      </c>
      <c r="Q43" s="161"/>
      <c r="R43" s="143" t="str">
        <f aca="false">$A$11</f>
        <v>Vác ALK</v>
      </c>
      <c r="S43" s="143"/>
      <c r="T43" s="161"/>
      <c r="U43" s="161"/>
      <c r="V43" s="143"/>
      <c r="W43" s="161"/>
      <c r="Y43" s="142"/>
      <c r="Z43" s="45"/>
      <c r="AA43" s="162"/>
      <c r="AB43" s="163"/>
      <c r="AC43" s="162"/>
      <c r="AE43" s="45"/>
      <c r="AF43" s="45"/>
      <c r="AG43" s="45"/>
      <c r="AH43" s="45"/>
      <c r="AI43" s="162"/>
      <c r="AJ43" s="163"/>
      <c r="AK43" s="162"/>
      <c r="AM43" s="45"/>
      <c r="AN43" s="45"/>
      <c r="AO43" s="45"/>
      <c r="AP43" s="45"/>
      <c r="AQ43" s="45"/>
      <c r="AR43" s="45"/>
      <c r="AT43" s="45"/>
      <c r="AU43" s="45"/>
      <c r="AV43" s="45"/>
      <c r="AW43" s="45"/>
      <c r="AY43" s="148"/>
    </row>
    <row r="44" customFormat="false" ht="21" hidden="false" customHeight="false" outlineLevel="0" collapsed="false">
      <c r="A44" s="149"/>
      <c r="B44" s="160"/>
      <c r="D44" s="142"/>
      <c r="E44" s="45"/>
      <c r="F44" s="45"/>
      <c r="G44" s="45"/>
      <c r="H44" s="143"/>
      <c r="I44" s="143"/>
      <c r="J44" s="143"/>
      <c r="K44" s="161"/>
      <c r="L44" s="145" t="str">
        <f aca="false">$A$7</f>
        <v>ALC KSE Szeged</v>
      </c>
      <c r="M44" s="161"/>
      <c r="N44" s="146" t="s">
        <v>124</v>
      </c>
      <c r="O44" s="147" t="s">
        <v>8</v>
      </c>
      <c r="P44" s="146" t="s">
        <v>124</v>
      </c>
      <c r="Q44" s="164" t="s">
        <v>123</v>
      </c>
      <c r="R44" s="143" t="str">
        <f aca="false">$A$10</f>
        <v>Testvériség SE II.</v>
      </c>
      <c r="S44" s="143"/>
      <c r="T44" s="161"/>
      <c r="U44" s="161"/>
      <c r="V44" s="143"/>
      <c r="W44" s="161"/>
      <c r="Y44" s="142"/>
      <c r="Z44" s="45"/>
      <c r="AA44" s="165"/>
      <c r="AB44" s="165"/>
      <c r="AC44" s="165"/>
      <c r="AE44" s="45"/>
      <c r="AF44" s="45"/>
      <c r="AG44" s="45"/>
      <c r="AH44" s="45"/>
      <c r="AI44" s="165"/>
      <c r="AJ44" s="165"/>
      <c r="AK44" s="165"/>
      <c r="AM44" s="45"/>
      <c r="AN44" s="45"/>
      <c r="AO44" s="45"/>
      <c r="AP44" s="45"/>
      <c r="AQ44" s="45"/>
      <c r="AR44" s="45"/>
      <c r="AT44" s="45"/>
      <c r="AU44" s="45"/>
      <c r="AV44" s="45"/>
      <c r="AW44" s="45"/>
      <c r="AY44" s="148"/>
      <c r="AZ44" s="45"/>
    </row>
    <row r="45" customFormat="false" ht="3.75" hidden="false" customHeight="true" outlineLevel="0" collapsed="false">
      <c r="A45" s="149"/>
      <c r="B45" s="150"/>
      <c r="C45" s="151"/>
      <c r="D45" s="152"/>
      <c r="E45" s="150"/>
      <c r="F45" s="150"/>
      <c r="G45" s="150"/>
      <c r="H45" s="153"/>
      <c r="I45" s="153"/>
      <c r="J45" s="153"/>
      <c r="K45" s="154"/>
      <c r="L45" s="154"/>
      <c r="M45" s="154"/>
      <c r="N45" s="153"/>
      <c r="O45" s="155"/>
      <c r="P45" s="156"/>
      <c r="Q45" s="155"/>
      <c r="R45" s="153"/>
      <c r="S45" s="153"/>
      <c r="T45" s="154"/>
      <c r="U45" s="154"/>
      <c r="V45" s="153"/>
      <c r="W45" s="154"/>
      <c r="X45" s="157"/>
      <c r="Y45" s="157"/>
      <c r="Z45" s="150"/>
      <c r="AA45" s="158"/>
      <c r="AB45" s="159"/>
      <c r="AC45" s="158"/>
      <c r="AD45" s="157"/>
      <c r="AE45" s="150"/>
      <c r="AF45" s="150"/>
      <c r="AG45" s="150"/>
      <c r="AH45" s="150"/>
      <c r="AI45" s="158"/>
      <c r="AJ45" s="159"/>
      <c r="AK45" s="158"/>
      <c r="AL45" s="157"/>
      <c r="AM45" s="150"/>
      <c r="AN45" s="150"/>
      <c r="AO45" s="150"/>
      <c r="AP45" s="45"/>
      <c r="AQ45" s="45"/>
      <c r="AR45" s="45"/>
      <c r="AS45" s="45"/>
      <c r="AT45" s="45"/>
      <c r="AU45" s="45"/>
      <c r="AV45" s="45"/>
      <c r="AW45" s="45"/>
    </row>
    <row r="46" s="45" customFormat="true" ht="24.6" hidden="false" customHeight="false" outlineLevel="0" collapsed="false">
      <c r="A46" s="140"/>
      <c r="B46" s="175"/>
      <c r="D46" s="142"/>
      <c r="H46" s="143"/>
      <c r="I46" s="143"/>
      <c r="J46" s="143"/>
      <c r="K46" s="144"/>
      <c r="L46" s="145" t="str">
        <f aca="false">$A$3</f>
        <v>Vasi GE</v>
      </c>
      <c r="M46" s="144"/>
      <c r="N46" s="146" t="s">
        <v>124</v>
      </c>
      <c r="O46" s="147" t="s">
        <v>8</v>
      </c>
      <c r="P46" s="146" t="s">
        <v>124</v>
      </c>
      <c r="Q46" s="143"/>
      <c r="R46" s="143" t="str">
        <f aca="false">$A$7</f>
        <v>ALC KSE Szeged</v>
      </c>
      <c r="S46" s="143"/>
      <c r="T46" s="143"/>
      <c r="U46" s="143"/>
      <c r="V46" s="143"/>
      <c r="W46" s="144"/>
      <c r="Y46" s="142"/>
      <c r="AY46" s="148"/>
    </row>
    <row r="47" customFormat="false" ht="21" hidden="false" customHeight="false" outlineLevel="0" collapsed="false">
      <c r="A47" s="149"/>
      <c r="B47" s="150"/>
      <c r="E47" s="45"/>
      <c r="F47" s="45"/>
      <c r="G47" s="45"/>
      <c r="H47" s="143"/>
      <c r="I47" s="143"/>
      <c r="J47" s="143"/>
      <c r="K47" s="161"/>
      <c r="L47" s="145" t="str">
        <f aca="false">$A$4</f>
        <v>DÖKE - Komló I.</v>
      </c>
      <c r="M47" s="161"/>
      <c r="N47" s="146" t="s">
        <v>124</v>
      </c>
      <c r="O47" s="147" t="s">
        <v>8</v>
      </c>
      <c r="P47" s="146" t="s">
        <v>124</v>
      </c>
      <c r="Q47" s="161"/>
      <c r="R47" s="143" t="str">
        <f aca="false">$A$6</f>
        <v>Hírös ALSE</v>
      </c>
      <c r="S47" s="143"/>
      <c r="T47" s="161"/>
      <c r="U47" s="161"/>
      <c r="V47" s="143"/>
      <c r="W47" s="161"/>
      <c r="Y47" s="142"/>
      <c r="Z47" s="45"/>
      <c r="AA47" s="162"/>
      <c r="AB47" s="163"/>
      <c r="AC47" s="162"/>
      <c r="AE47" s="45"/>
      <c r="AF47" s="45"/>
      <c r="AG47" s="45"/>
      <c r="AH47" s="45"/>
      <c r="AI47" s="162"/>
      <c r="AJ47" s="163"/>
      <c r="AK47" s="162"/>
      <c r="AM47" s="45"/>
      <c r="AN47" s="45"/>
      <c r="AO47" s="45"/>
      <c r="AP47" s="45"/>
      <c r="AQ47" s="45"/>
      <c r="AR47" s="45"/>
      <c r="AT47" s="45"/>
      <c r="AU47" s="45"/>
      <c r="AV47" s="45"/>
      <c r="AW47" s="45"/>
      <c r="AY47" s="148"/>
    </row>
    <row r="48" customFormat="false" ht="21" hidden="false" customHeight="false" outlineLevel="0" collapsed="false">
      <c r="A48" s="149"/>
      <c r="B48" s="150"/>
      <c r="D48" s="142"/>
      <c r="E48" s="45"/>
      <c r="F48" s="45"/>
      <c r="G48" s="45"/>
      <c r="H48" s="143"/>
      <c r="I48" s="143"/>
      <c r="J48" s="143"/>
      <c r="K48" s="161"/>
      <c r="L48" s="145" t="str">
        <f aca="false">$A$8</f>
        <v>Mundial '93 FC SE</v>
      </c>
      <c r="M48" s="161"/>
      <c r="N48" s="146" t="s">
        <v>124</v>
      </c>
      <c r="O48" s="147" t="s">
        <v>124</v>
      </c>
      <c r="P48" s="146" t="s">
        <v>124</v>
      </c>
      <c r="Q48" s="164"/>
      <c r="R48" s="143" t="str">
        <f aca="false">$A$12</f>
        <v>DÖKE - Komló II.</v>
      </c>
      <c r="S48" s="143"/>
      <c r="T48" s="161"/>
      <c r="U48" s="161"/>
      <c r="V48" s="143"/>
      <c r="W48" s="161"/>
      <c r="Y48" s="142"/>
      <c r="Z48" s="45"/>
      <c r="AA48" s="165"/>
      <c r="AB48" s="165"/>
      <c r="AC48" s="165"/>
      <c r="AE48" s="45"/>
      <c r="AF48" s="45"/>
      <c r="AG48" s="45"/>
      <c r="AH48" s="45"/>
      <c r="AI48" s="165"/>
      <c r="AJ48" s="165"/>
      <c r="AK48" s="165"/>
      <c r="AM48" s="45"/>
      <c r="AN48" s="45"/>
      <c r="AO48" s="45"/>
      <c r="AP48" s="45"/>
      <c r="AQ48" s="45"/>
      <c r="AR48" s="45"/>
      <c r="AT48" s="45"/>
      <c r="AU48" s="45"/>
      <c r="AV48" s="45"/>
      <c r="AW48" s="45"/>
      <c r="AY48" s="148"/>
      <c r="AZ48" s="45"/>
    </row>
    <row r="49" customFormat="false" ht="21" hidden="false" customHeight="false" outlineLevel="0" collapsed="false">
      <c r="A49" s="149"/>
      <c r="B49" s="150"/>
      <c r="E49" s="45"/>
      <c r="F49" s="45"/>
      <c r="G49" s="45"/>
      <c r="H49" s="143"/>
      <c r="I49" s="143"/>
      <c r="J49" s="143"/>
      <c r="K49" s="161"/>
      <c r="L49" s="145" t="str">
        <f aca="false">$A$9</f>
        <v>Komáromi KKSE</v>
      </c>
      <c r="M49" s="161"/>
      <c r="N49" s="146" t="s">
        <v>124</v>
      </c>
      <c r="O49" s="147" t="s">
        <v>8</v>
      </c>
      <c r="P49" s="146" t="s">
        <v>124</v>
      </c>
      <c r="Q49" s="161"/>
      <c r="R49" s="143" t="str">
        <f aca="false">$A$11</f>
        <v>Vác ALK</v>
      </c>
      <c r="S49" s="143"/>
      <c r="T49" s="161"/>
      <c r="U49" s="161"/>
      <c r="V49" s="143"/>
      <c r="W49" s="161"/>
      <c r="Y49" s="142"/>
      <c r="Z49" s="45"/>
      <c r="AA49" s="162"/>
      <c r="AB49" s="163"/>
      <c r="AC49" s="162"/>
      <c r="AE49" s="45"/>
      <c r="AF49" s="45"/>
      <c r="AG49" s="45"/>
      <c r="AH49" s="45"/>
      <c r="AI49" s="162"/>
      <c r="AJ49" s="163"/>
      <c r="AK49" s="162"/>
      <c r="AM49" s="45"/>
      <c r="AN49" s="45"/>
      <c r="AO49" s="45"/>
      <c r="AP49" s="45"/>
      <c r="AQ49" s="45"/>
      <c r="AR49" s="45"/>
      <c r="AT49" s="45"/>
      <c r="AU49" s="45"/>
      <c r="AV49" s="45"/>
      <c r="AW49" s="45"/>
      <c r="AY49" s="148"/>
    </row>
    <row r="50" customFormat="false" ht="3.75" hidden="false" customHeight="true" outlineLevel="0" collapsed="false">
      <c r="A50" s="149"/>
      <c r="B50" s="160"/>
      <c r="C50" s="166"/>
      <c r="D50" s="167"/>
      <c r="E50" s="160"/>
      <c r="F50" s="160"/>
      <c r="G50" s="160"/>
      <c r="H50" s="168"/>
      <c r="I50" s="168"/>
      <c r="J50" s="168"/>
      <c r="K50" s="169"/>
      <c r="L50" s="169"/>
      <c r="M50" s="169"/>
      <c r="N50" s="168" t="s">
        <v>124</v>
      </c>
      <c r="O50" s="170"/>
      <c r="P50" s="171"/>
      <c r="Q50" s="170"/>
      <c r="R50" s="168"/>
      <c r="S50" s="168"/>
      <c r="T50" s="169"/>
      <c r="U50" s="169"/>
      <c r="V50" s="168"/>
      <c r="W50" s="169"/>
      <c r="X50" s="172"/>
      <c r="Y50" s="172"/>
      <c r="Z50" s="160"/>
      <c r="AA50" s="173"/>
      <c r="AB50" s="174"/>
      <c r="AC50" s="173"/>
      <c r="AD50" s="172"/>
      <c r="AE50" s="160"/>
      <c r="AF50" s="160"/>
      <c r="AG50" s="160"/>
      <c r="AH50" s="160"/>
      <c r="AI50" s="173"/>
      <c r="AJ50" s="174"/>
      <c r="AK50" s="173"/>
      <c r="AL50" s="172"/>
      <c r="AM50" s="160"/>
      <c r="AN50" s="160"/>
      <c r="AO50" s="160"/>
      <c r="AP50" s="45"/>
      <c r="AQ50" s="45"/>
      <c r="AR50" s="45"/>
      <c r="AS50" s="45"/>
      <c r="AT50" s="45"/>
      <c r="AU50" s="45"/>
      <c r="AV50" s="45"/>
      <c r="AW50" s="45"/>
    </row>
    <row r="51" customFormat="false" ht="24.6" hidden="false" customHeight="false" outlineLevel="0" collapsed="false">
      <c r="A51" s="140"/>
      <c r="B51" s="150"/>
      <c r="D51" s="142"/>
      <c r="E51" s="45"/>
      <c r="F51" s="45"/>
      <c r="G51" s="45"/>
      <c r="H51" s="143"/>
      <c r="I51" s="143"/>
      <c r="J51" s="143"/>
      <c r="K51" s="161"/>
      <c r="L51" s="145" t="str">
        <f aca="false">$A$3</f>
        <v>Vasi GE</v>
      </c>
      <c r="M51" s="161"/>
      <c r="N51" s="146" t="s">
        <v>124</v>
      </c>
      <c r="O51" s="147" t="s">
        <v>8</v>
      </c>
      <c r="P51" s="146" t="s">
        <v>124</v>
      </c>
      <c r="Q51" s="164" t="s">
        <v>123</v>
      </c>
      <c r="R51" s="143" t="str">
        <f aca="false">$A$6</f>
        <v>Hírös ALSE</v>
      </c>
      <c r="S51" s="143"/>
      <c r="T51" s="161"/>
      <c r="U51" s="161"/>
      <c r="V51" s="143"/>
      <c r="W51" s="161"/>
      <c r="Y51" s="142"/>
      <c r="Z51" s="45"/>
      <c r="AA51" s="165"/>
      <c r="AB51" s="165"/>
      <c r="AC51" s="165"/>
      <c r="AE51" s="45"/>
      <c r="AF51" s="45"/>
      <c r="AG51" s="45"/>
      <c r="AH51" s="45"/>
      <c r="AI51" s="165"/>
      <c r="AJ51" s="165"/>
      <c r="AK51" s="165"/>
      <c r="AM51" s="45"/>
      <c r="AN51" s="45"/>
      <c r="AO51" s="45"/>
      <c r="AP51" s="45"/>
      <c r="AQ51" s="45"/>
      <c r="AR51" s="45"/>
      <c r="AT51" s="45"/>
      <c r="AU51" s="45"/>
      <c r="AV51" s="45"/>
      <c r="AW51" s="45"/>
      <c r="AY51" s="148"/>
      <c r="AZ51" s="45"/>
    </row>
    <row r="52" s="45" customFormat="true" ht="18" hidden="false" customHeight="false" outlineLevel="0" collapsed="false">
      <c r="A52" s="176"/>
      <c r="B52" s="141"/>
      <c r="D52" s="142"/>
      <c r="H52" s="143"/>
      <c r="I52" s="143"/>
      <c r="J52" s="143"/>
      <c r="K52" s="144"/>
      <c r="L52" s="145" t="s">
        <v>33</v>
      </c>
      <c r="M52" s="144"/>
      <c r="N52" s="146" t="s">
        <v>124</v>
      </c>
      <c r="O52" s="147" t="s">
        <v>8</v>
      </c>
      <c r="P52" s="146" t="s">
        <v>124</v>
      </c>
      <c r="Q52" s="143"/>
      <c r="R52" s="143" t="str">
        <f aca="false">$A$7</f>
        <v>ALC KSE Szeged</v>
      </c>
      <c r="S52" s="143"/>
      <c r="T52" s="143"/>
      <c r="U52" s="143"/>
      <c r="V52" s="143"/>
      <c r="W52" s="144"/>
      <c r="Y52" s="142"/>
      <c r="AY52" s="148"/>
    </row>
    <row r="53" customFormat="false" ht="21" hidden="false" customHeight="false" outlineLevel="0" collapsed="false">
      <c r="A53" s="149"/>
      <c r="B53" s="160"/>
      <c r="E53" s="45"/>
      <c r="F53" s="45"/>
      <c r="G53" s="45"/>
      <c r="H53" s="143"/>
      <c r="I53" s="143"/>
      <c r="J53" s="143"/>
      <c r="K53" s="161"/>
      <c r="L53" s="145" t="str">
        <f aca="false">$A$8</f>
        <v>Mundial '93 FC SE</v>
      </c>
      <c r="M53" s="161"/>
      <c r="N53" s="146" t="s">
        <v>124</v>
      </c>
      <c r="O53" s="147" t="s">
        <v>8</v>
      </c>
      <c r="P53" s="146" t="s">
        <v>124</v>
      </c>
      <c r="Q53" s="161"/>
      <c r="R53" s="143" t="str">
        <f aca="false">$A$11</f>
        <v>Vác ALK</v>
      </c>
      <c r="S53" s="143"/>
      <c r="T53" s="161"/>
      <c r="U53" s="161"/>
      <c r="V53" s="143"/>
      <c r="W53" s="161"/>
      <c r="Y53" s="142"/>
      <c r="Z53" s="45"/>
      <c r="AA53" s="162"/>
      <c r="AB53" s="163"/>
      <c r="AC53" s="162"/>
      <c r="AE53" s="45"/>
      <c r="AF53" s="45"/>
      <c r="AG53" s="45"/>
      <c r="AH53" s="45"/>
      <c r="AI53" s="162"/>
      <c r="AJ53" s="163"/>
      <c r="AK53" s="162"/>
      <c r="AM53" s="45"/>
      <c r="AN53" s="45"/>
      <c r="AO53" s="45"/>
      <c r="AP53" s="45"/>
      <c r="AQ53" s="45"/>
      <c r="AR53" s="45"/>
      <c r="AT53" s="45"/>
      <c r="AU53" s="45"/>
      <c r="AV53" s="45"/>
      <c r="AW53" s="45"/>
      <c r="AY53" s="148"/>
    </row>
    <row r="54" customFormat="false" ht="21" hidden="false" customHeight="false" outlineLevel="0" collapsed="false">
      <c r="A54" s="149"/>
      <c r="B54" s="160"/>
      <c r="D54" s="142"/>
      <c r="E54" s="45"/>
      <c r="F54" s="45"/>
      <c r="G54" s="45"/>
      <c r="H54" s="143"/>
      <c r="I54" s="143"/>
      <c r="J54" s="143"/>
      <c r="K54" s="161"/>
      <c r="L54" s="145" t="str">
        <f aca="false">$A$9</f>
        <v>Komáromi KKSE</v>
      </c>
      <c r="M54" s="161"/>
      <c r="N54" s="146" t="s">
        <v>124</v>
      </c>
      <c r="O54" s="147" t="s">
        <v>8</v>
      </c>
      <c r="P54" s="146" t="s">
        <v>124</v>
      </c>
      <c r="Q54" s="164"/>
      <c r="R54" s="143" t="str">
        <f aca="false">$A$10</f>
        <v>Testvériség SE II.</v>
      </c>
      <c r="S54" s="143"/>
      <c r="T54" s="161"/>
      <c r="U54" s="161"/>
      <c r="V54" s="143"/>
      <c r="W54" s="161"/>
      <c r="Y54" s="142"/>
      <c r="Z54" s="45"/>
      <c r="AA54" s="165"/>
      <c r="AB54" s="165"/>
      <c r="AC54" s="165"/>
      <c r="AE54" s="45"/>
      <c r="AF54" s="45"/>
      <c r="AG54" s="45"/>
      <c r="AH54" s="45"/>
      <c r="AI54" s="165"/>
      <c r="AJ54" s="165"/>
      <c r="AK54" s="165"/>
      <c r="AM54" s="45"/>
      <c r="AN54" s="45"/>
      <c r="AO54" s="45"/>
      <c r="AP54" s="45"/>
      <c r="AQ54" s="45"/>
      <c r="AR54" s="45"/>
      <c r="AT54" s="45"/>
      <c r="AU54" s="45"/>
      <c r="AV54" s="45"/>
      <c r="AW54" s="45"/>
      <c r="AY54" s="148"/>
      <c r="AZ54" s="45"/>
    </row>
    <row r="55" customFormat="false" ht="3.75" hidden="false" customHeight="true" outlineLevel="0" collapsed="false">
      <c r="A55" s="149"/>
      <c r="B55" s="150"/>
      <c r="C55" s="151"/>
      <c r="D55" s="152"/>
      <c r="E55" s="150"/>
      <c r="F55" s="150"/>
      <c r="G55" s="150"/>
      <c r="H55" s="153"/>
      <c r="I55" s="153"/>
      <c r="J55" s="153"/>
      <c r="K55" s="154"/>
      <c r="L55" s="154"/>
      <c r="M55" s="154"/>
      <c r="N55" s="153" t="s">
        <v>124</v>
      </c>
      <c r="O55" s="155"/>
      <c r="P55" s="156" t="s">
        <v>124</v>
      </c>
      <c r="Q55" s="155"/>
      <c r="R55" s="153"/>
      <c r="S55" s="153"/>
      <c r="T55" s="154"/>
      <c r="U55" s="154"/>
      <c r="V55" s="153"/>
      <c r="W55" s="154"/>
      <c r="X55" s="157"/>
      <c r="Y55" s="157"/>
      <c r="Z55" s="150"/>
      <c r="AA55" s="158"/>
      <c r="AB55" s="159"/>
      <c r="AC55" s="158"/>
      <c r="AD55" s="157"/>
      <c r="AE55" s="150"/>
      <c r="AF55" s="150"/>
      <c r="AG55" s="150"/>
      <c r="AH55" s="150"/>
      <c r="AI55" s="158"/>
      <c r="AJ55" s="159"/>
      <c r="AK55" s="158"/>
      <c r="AL55" s="157"/>
      <c r="AM55" s="150"/>
      <c r="AN55" s="150"/>
      <c r="AO55" s="150"/>
      <c r="AP55" s="45"/>
      <c r="AQ55" s="45"/>
      <c r="AR55" s="45"/>
      <c r="AS55" s="45"/>
      <c r="AT55" s="45"/>
      <c r="AU55" s="45"/>
      <c r="AV55" s="45"/>
      <c r="AW55" s="45"/>
    </row>
    <row r="56" customFormat="false" ht="24.6" hidden="false" customHeight="false" outlineLevel="0" collapsed="false">
      <c r="A56" s="140"/>
      <c r="B56" s="160"/>
      <c r="E56" s="45"/>
      <c r="F56" s="45"/>
      <c r="G56" s="45"/>
      <c r="H56" s="143"/>
      <c r="I56" s="143"/>
      <c r="J56" s="143"/>
      <c r="K56" s="161"/>
      <c r="L56" s="145" t="str">
        <f aca="false">$A$3</f>
        <v>Vasi GE</v>
      </c>
      <c r="M56" s="161"/>
      <c r="N56" s="146" t="s">
        <v>124</v>
      </c>
      <c r="O56" s="147" t="s">
        <v>8</v>
      </c>
      <c r="P56" s="146" t="s">
        <v>124</v>
      </c>
      <c r="Q56" s="161"/>
      <c r="R56" s="143" t="s">
        <v>33</v>
      </c>
      <c r="S56" s="143"/>
      <c r="T56" s="161"/>
      <c r="U56" s="161"/>
      <c r="V56" s="143"/>
      <c r="W56" s="161"/>
      <c r="Y56" s="142"/>
      <c r="Z56" s="45"/>
      <c r="AA56" s="162"/>
      <c r="AB56" s="163"/>
      <c r="AC56" s="162"/>
      <c r="AE56" s="45"/>
      <c r="AF56" s="45"/>
      <c r="AG56" s="45"/>
      <c r="AH56" s="45"/>
      <c r="AI56" s="162"/>
      <c r="AJ56" s="163"/>
      <c r="AK56" s="162"/>
      <c r="AM56" s="45"/>
      <c r="AN56" s="45"/>
      <c r="AO56" s="45"/>
      <c r="AP56" s="45"/>
      <c r="AQ56" s="45"/>
      <c r="AR56" s="45"/>
      <c r="AT56" s="45"/>
      <c r="AU56" s="45"/>
      <c r="AV56" s="45"/>
      <c r="AW56" s="45"/>
      <c r="AY56" s="148"/>
    </row>
    <row r="57" customFormat="false" ht="21" hidden="false" customHeight="false" outlineLevel="0" collapsed="false">
      <c r="A57" s="149"/>
      <c r="B57" s="160"/>
      <c r="D57" s="142"/>
      <c r="E57" s="45"/>
      <c r="F57" s="45"/>
      <c r="G57" s="45"/>
      <c r="H57" s="143"/>
      <c r="I57" s="143"/>
      <c r="J57" s="143"/>
      <c r="K57" s="161"/>
      <c r="L57" s="145" t="str">
        <f aca="false">$A$4</f>
        <v>DÖKE - Komló I.</v>
      </c>
      <c r="M57" s="161"/>
      <c r="N57" s="146" t="s">
        <v>124</v>
      </c>
      <c r="O57" s="147" t="s">
        <v>8</v>
      </c>
      <c r="P57" s="146" t="s">
        <v>124</v>
      </c>
      <c r="Q57" s="164" t="s">
        <v>123</v>
      </c>
      <c r="R57" s="143" t="str">
        <f aca="false">$A$7</f>
        <v>ALC KSE Szeged</v>
      </c>
      <c r="S57" s="143"/>
      <c r="T57" s="161"/>
      <c r="U57" s="161"/>
      <c r="V57" s="143"/>
      <c r="W57" s="161"/>
      <c r="Y57" s="142"/>
      <c r="Z57" s="45"/>
      <c r="AA57" s="165"/>
      <c r="AB57" s="165"/>
      <c r="AC57" s="165"/>
      <c r="AE57" s="45"/>
      <c r="AF57" s="45"/>
      <c r="AG57" s="45"/>
      <c r="AH57" s="45"/>
      <c r="AI57" s="165"/>
      <c r="AJ57" s="165"/>
      <c r="AK57" s="165"/>
      <c r="AM57" s="45"/>
      <c r="AN57" s="45"/>
      <c r="AO57" s="45"/>
      <c r="AP57" s="45"/>
      <c r="AQ57" s="45"/>
      <c r="AR57" s="45"/>
      <c r="AT57" s="45"/>
      <c r="AU57" s="45"/>
      <c r="AV57" s="45"/>
      <c r="AW57" s="45"/>
      <c r="AY57" s="148"/>
      <c r="AZ57" s="45"/>
    </row>
    <row r="58" s="45" customFormat="true" ht="18" hidden="false" customHeight="false" outlineLevel="0" collapsed="false">
      <c r="A58" s="176"/>
      <c r="B58" s="175"/>
      <c r="D58" s="142"/>
      <c r="H58" s="143"/>
      <c r="I58" s="143"/>
      <c r="J58" s="143"/>
      <c r="K58" s="144"/>
      <c r="L58" s="145" t="str">
        <f aca="false">$A$8</f>
        <v>Mundial '93 FC SE</v>
      </c>
      <c r="M58" s="144"/>
      <c r="N58" s="146" t="s">
        <v>124</v>
      </c>
      <c r="O58" s="147" t="s">
        <v>8</v>
      </c>
      <c r="P58" s="146" t="s">
        <v>124</v>
      </c>
      <c r="Q58" s="143"/>
      <c r="R58" s="143" t="str">
        <f aca="false">$A$10</f>
        <v>Testvériség SE II.</v>
      </c>
      <c r="S58" s="143"/>
      <c r="T58" s="143"/>
      <c r="U58" s="143"/>
      <c r="V58" s="143"/>
      <c r="W58" s="144"/>
      <c r="Y58" s="142"/>
      <c r="AY58" s="148"/>
    </row>
    <row r="59" customFormat="false" ht="21" hidden="false" customHeight="false" outlineLevel="0" collapsed="false">
      <c r="A59" s="149"/>
      <c r="B59" s="150"/>
      <c r="D59" s="142"/>
      <c r="E59" s="45"/>
      <c r="F59" s="45"/>
      <c r="G59" s="45"/>
      <c r="H59" s="143"/>
      <c r="I59" s="143"/>
      <c r="J59" s="143"/>
      <c r="K59" s="161"/>
      <c r="L59" s="145" t="str">
        <f aca="false">$A$11</f>
        <v>Vác ALK</v>
      </c>
      <c r="M59" s="161"/>
      <c r="N59" s="146" t="s">
        <v>124</v>
      </c>
      <c r="O59" s="147" t="s">
        <v>8</v>
      </c>
      <c r="P59" s="146" t="s">
        <v>124</v>
      </c>
      <c r="Q59" s="161"/>
      <c r="R59" s="143" t="str">
        <f aca="false">$A$12</f>
        <v>DÖKE - Komló II.</v>
      </c>
      <c r="S59" s="143"/>
      <c r="T59" s="161"/>
      <c r="U59" s="161"/>
      <c r="V59" s="143"/>
      <c r="W59" s="161"/>
      <c r="Y59" s="142"/>
      <c r="Z59" s="45"/>
      <c r="AA59" s="165"/>
      <c r="AB59" s="165"/>
      <c r="AC59" s="165"/>
      <c r="AE59" s="45"/>
      <c r="AF59" s="45"/>
      <c r="AG59" s="45"/>
      <c r="AH59" s="45"/>
      <c r="AI59" s="165"/>
      <c r="AJ59" s="165"/>
      <c r="AK59" s="165"/>
      <c r="AM59" s="45"/>
      <c r="AN59" s="45"/>
      <c r="AO59" s="45"/>
      <c r="AP59" s="45"/>
      <c r="AQ59" s="45"/>
      <c r="AR59" s="45"/>
      <c r="AT59" s="45"/>
      <c r="AU59" s="45"/>
      <c r="AV59" s="45"/>
      <c r="AW59" s="45"/>
      <c r="AY59" s="148"/>
      <c r="AZ59" s="45"/>
    </row>
    <row r="60" customFormat="false" ht="3.75" hidden="false" customHeight="true" outlineLevel="0" collapsed="false">
      <c r="A60" s="149"/>
      <c r="B60" s="160"/>
      <c r="C60" s="166"/>
      <c r="D60" s="167"/>
      <c r="E60" s="160"/>
      <c r="F60" s="160"/>
      <c r="G60" s="160"/>
      <c r="H60" s="168"/>
      <c r="I60" s="168"/>
      <c r="J60" s="168"/>
      <c r="K60" s="169"/>
      <c r="L60" s="169"/>
      <c r="M60" s="169"/>
      <c r="N60" s="168"/>
      <c r="O60" s="170"/>
      <c r="P60" s="171"/>
      <c r="Q60" s="170"/>
      <c r="R60" s="168"/>
      <c r="S60" s="168"/>
      <c r="T60" s="169"/>
      <c r="U60" s="169"/>
      <c r="V60" s="168"/>
      <c r="W60" s="169"/>
      <c r="X60" s="172"/>
      <c r="Y60" s="172"/>
      <c r="Z60" s="160"/>
      <c r="AA60" s="173"/>
      <c r="AB60" s="174"/>
      <c r="AC60" s="173"/>
      <c r="AD60" s="172"/>
      <c r="AE60" s="160"/>
      <c r="AF60" s="160"/>
      <c r="AG60" s="160"/>
      <c r="AH60" s="160"/>
      <c r="AI60" s="173"/>
      <c r="AJ60" s="174"/>
      <c r="AK60" s="173"/>
      <c r="AL60" s="172"/>
      <c r="AM60" s="160"/>
      <c r="AN60" s="160"/>
      <c r="AO60" s="160"/>
      <c r="AP60" s="45"/>
      <c r="AQ60" s="45"/>
      <c r="AR60" s="45"/>
      <c r="AS60" s="45"/>
      <c r="AT60" s="45"/>
      <c r="AU60" s="45"/>
      <c r="AV60" s="45"/>
      <c r="AW60" s="45"/>
    </row>
    <row r="61" customFormat="false" ht="24.6" hidden="false" customHeight="false" outlineLevel="0" collapsed="false">
      <c r="A61" s="140"/>
      <c r="B61" s="150"/>
      <c r="D61" s="142"/>
      <c r="E61" s="45"/>
      <c r="F61" s="45"/>
      <c r="G61" s="45"/>
      <c r="H61" s="143"/>
      <c r="I61" s="143"/>
      <c r="J61" s="143"/>
      <c r="K61" s="161"/>
      <c r="L61" s="145" t="str">
        <f aca="false">$A$4</f>
        <v>DÖKE - Komló I.</v>
      </c>
      <c r="M61" s="161"/>
      <c r="N61" s="146" t="s">
        <v>124</v>
      </c>
      <c r="O61" s="147" t="s">
        <v>8</v>
      </c>
      <c r="P61" s="146" t="s">
        <v>124</v>
      </c>
      <c r="Q61" s="164"/>
      <c r="R61" s="143" t="s">
        <v>33</v>
      </c>
      <c r="S61" s="143"/>
      <c r="T61" s="161"/>
      <c r="U61" s="161"/>
      <c r="V61" s="143"/>
      <c r="W61" s="161"/>
      <c r="Y61" s="142"/>
      <c r="Z61" s="45"/>
      <c r="AA61" s="165"/>
      <c r="AB61" s="165"/>
      <c r="AC61" s="165"/>
      <c r="AE61" s="45"/>
      <c r="AF61" s="45"/>
      <c r="AG61" s="45"/>
      <c r="AH61" s="45"/>
      <c r="AI61" s="165"/>
      <c r="AJ61" s="165"/>
      <c r="AK61" s="165"/>
      <c r="AM61" s="45"/>
      <c r="AN61" s="45"/>
      <c r="AO61" s="45"/>
      <c r="AP61" s="45"/>
      <c r="AQ61" s="45"/>
      <c r="AR61" s="45"/>
      <c r="AT61" s="45"/>
      <c r="AU61" s="45"/>
      <c r="AV61" s="45"/>
      <c r="AW61" s="45"/>
      <c r="AY61" s="148"/>
      <c r="AZ61" s="45"/>
    </row>
    <row r="62" customFormat="false" ht="21" hidden="false" customHeight="false" outlineLevel="0" collapsed="false">
      <c r="A62" s="149"/>
      <c r="B62" s="150"/>
      <c r="D62" s="142"/>
      <c r="E62" s="45"/>
      <c r="F62" s="45"/>
      <c r="G62" s="45"/>
      <c r="H62" s="143"/>
      <c r="I62" s="143"/>
      <c r="J62" s="143"/>
      <c r="K62" s="161"/>
      <c r="L62" s="145" t="str">
        <f aca="false">$A$6</f>
        <v>Hírös ALSE</v>
      </c>
      <c r="M62" s="161"/>
      <c r="N62" s="146" t="s">
        <v>124</v>
      </c>
      <c r="O62" s="147" t="s">
        <v>8</v>
      </c>
      <c r="P62" s="146" t="s">
        <v>124</v>
      </c>
      <c r="Q62" s="161"/>
      <c r="R62" s="143" t="str">
        <f aca="false">$A$7</f>
        <v>ALC KSE Szeged</v>
      </c>
      <c r="S62" s="143"/>
      <c r="T62" s="161"/>
      <c r="U62" s="161"/>
      <c r="V62" s="143"/>
      <c r="W62" s="161"/>
      <c r="Y62" s="142"/>
      <c r="Z62" s="45"/>
      <c r="AA62" s="165"/>
      <c r="AB62" s="165"/>
      <c r="AC62" s="165"/>
      <c r="AE62" s="45"/>
      <c r="AF62" s="45"/>
      <c r="AG62" s="45"/>
      <c r="AH62" s="45"/>
      <c r="AI62" s="165"/>
      <c r="AJ62" s="165"/>
      <c r="AK62" s="165"/>
      <c r="AM62" s="45"/>
      <c r="AN62" s="45"/>
      <c r="AO62" s="45"/>
      <c r="AP62" s="45"/>
      <c r="AQ62" s="45"/>
      <c r="AR62" s="45"/>
      <c r="AT62" s="45"/>
      <c r="AU62" s="45"/>
      <c r="AV62" s="45"/>
      <c r="AW62" s="45"/>
      <c r="AY62" s="148"/>
      <c r="AZ62" s="45"/>
    </row>
    <row r="63" customFormat="false" ht="21" hidden="false" customHeight="false" outlineLevel="0" collapsed="false">
      <c r="A63" s="149"/>
      <c r="B63" s="150"/>
      <c r="D63" s="142"/>
      <c r="E63" s="45"/>
      <c r="F63" s="45"/>
      <c r="G63" s="45"/>
      <c r="H63" s="143"/>
      <c r="I63" s="143"/>
      <c r="J63" s="143"/>
      <c r="K63" s="161"/>
      <c r="L63" s="145" t="str">
        <f aca="false">$A$8</f>
        <v>Mundial '93 FC SE</v>
      </c>
      <c r="M63" s="161"/>
      <c r="N63" s="146" t="s">
        <v>124</v>
      </c>
      <c r="O63" s="147" t="s">
        <v>8</v>
      </c>
      <c r="P63" s="146" t="s">
        <v>124</v>
      </c>
      <c r="Q63" s="164" t="s">
        <v>123</v>
      </c>
      <c r="R63" s="143" t="str">
        <f aca="false">$A$9</f>
        <v>Komáromi KKSE</v>
      </c>
      <c r="S63" s="143"/>
      <c r="T63" s="161"/>
      <c r="U63" s="161"/>
      <c r="V63" s="143"/>
      <c r="W63" s="161"/>
      <c r="Y63" s="142"/>
      <c r="Z63" s="45"/>
      <c r="AA63" s="165"/>
      <c r="AB63" s="165"/>
      <c r="AC63" s="165"/>
      <c r="AE63" s="45"/>
      <c r="AF63" s="45"/>
      <c r="AG63" s="45"/>
      <c r="AH63" s="45"/>
      <c r="AI63" s="165"/>
      <c r="AJ63" s="165"/>
      <c r="AK63" s="165"/>
      <c r="AM63" s="45"/>
      <c r="AN63" s="45"/>
      <c r="AO63" s="45"/>
      <c r="AP63" s="45"/>
      <c r="AQ63" s="45"/>
      <c r="AR63" s="45"/>
      <c r="AT63" s="45"/>
      <c r="AU63" s="45"/>
      <c r="AV63" s="45"/>
      <c r="AW63" s="45"/>
      <c r="AY63" s="148"/>
      <c r="AZ63" s="45"/>
    </row>
    <row r="64" s="45" customFormat="true" ht="19.5" hidden="false" customHeight="true" outlineLevel="0" collapsed="false">
      <c r="A64" s="140"/>
      <c r="B64" s="141"/>
      <c r="D64" s="142"/>
      <c r="H64" s="143"/>
      <c r="I64" s="143"/>
      <c r="J64" s="143"/>
      <c r="K64" s="144"/>
      <c r="L64" s="145" t="str">
        <f aca="false">$A$10</f>
        <v>Testvériség SE II.</v>
      </c>
      <c r="M64" s="144"/>
      <c r="N64" s="146" t="s">
        <v>124</v>
      </c>
      <c r="O64" s="147" t="s">
        <v>8</v>
      </c>
      <c r="P64" s="146" t="s">
        <v>124</v>
      </c>
      <c r="Q64" s="143"/>
      <c r="R64" s="143" t="str">
        <f aca="false">$A$12</f>
        <v>DÖKE - Komló II.</v>
      </c>
      <c r="S64" s="143"/>
      <c r="T64" s="143"/>
      <c r="U64" s="143"/>
      <c r="V64" s="143"/>
      <c r="W64" s="144"/>
      <c r="Y64" s="142"/>
      <c r="AY64" s="148"/>
    </row>
    <row r="65" customFormat="false" ht="3.75" hidden="false" customHeight="true" outlineLevel="0" collapsed="false">
      <c r="A65" s="149"/>
      <c r="B65" s="150"/>
      <c r="C65" s="151"/>
      <c r="D65" s="152"/>
      <c r="E65" s="150"/>
      <c r="F65" s="150"/>
      <c r="G65" s="150"/>
      <c r="H65" s="153"/>
      <c r="I65" s="153"/>
      <c r="J65" s="153"/>
      <c r="K65" s="154"/>
      <c r="L65" s="154"/>
      <c r="M65" s="154"/>
      <c r="N65" s="153" t="s">
        <v>124</v>
      </c>
      <c r="O65" s="155"/>
      <c r="P65" s="156" t="s">
        <v>124</v>
      </c>
      <c r="Q65" s="155"/>
      <c r="R65" s="153"/>
      <c r="S65" s="153"/>
      <c r="T65" s="154"/>
      <c r="U65" s="154"/>
      <c r="V65" s="153"/>
      <c r="W65" s="154"/>
      <c r="X65" s="157"/>
      <c r="Y65" s="157"/>
      <c r="Z65" s="150"/>
      <c r="AA65" s="158"/>
      <c r="AB65" s="159"/>
      <c r="AC65" s="158"/>
      <c r="AD65" s="157"/>
      <c r="AE65" s="150"/>
      <c r="AF65" s="150"/>
      <c r="AG65" s="150"/>
      <c r="AH65" s="150"/>
      <c r="AI65" s="158"/>
      <c r="AJ65" s="159"/>
      <c r="AK65" s="158"/>
      <c r="AL65" s="157"/>
      <c r="AM65" s="150"/>
      <c r="AN65" s="150"/>
      <c r="AO65" s="150"/>
      <c r="AP65" s="45"/>
      <c r="AQ65" s="45"/>
      <c r="AR65" s="45"/>
      <c r="AS65" s="45"/>
      <c r="AT65" s="45"/>
      <c r="AU65" s="45"/>
      <c r="AV65" s="45"/>
      <c r="AW65" s="45"/>
    </row>
    <row r="66" customFormat="false" ht="24.6" hidden="false" customHeight="false" outlineLevel="0" collapsed="false">
      <c r="A66" s="140"/>
      <c r="B66" s="160"/>
      <c r="E66" s="45"/>
      <c r="F66" s="45"/>
      <c r="G66" s="45"/>
      <c r="H66" s="143"/>
      <c r="I66" s="143"/>
      <c r="J66" s="143"/>
      <c r="K66" s="161"/>
      <c r="L66" s="145" t="str">
        <f aca="false">$A$3</f>
        <v>Vasi GE</v>
      </c>
      <c r="M66" s="161"/>
      <c r="N66" s="146" t="s">
        <v>124</v>
      </c>
      <c r="O66" s="147" t="s">
        <v>8</v>
      </c>
      <c r="P66" s="146" t="s">
        <v>124</v>
      </c>
      <c r="Q66" s="161"/>
      <c r="R66" s="143" t="str">
        <f aca="false">$A$4</f>
        <v>DÖKE - Komló I.</v>
      </c>
      <c r="S66" s="143"/>
      <c r="T66" s="161"/>
      <c r="U66" s="161"/>
      <c r="V66" s="143"/>
      <c r="W66" s="161"/>
      <c r="Y66" s="142"/>
      <c r="Z66" s="45"/>
      <c r="AA66" s="162"/>
      <c r="AB66" s="163"/>
      <c r="AC66" s="162"/>
      <c r="AE66" s="45"/>
      <c r="AF66" s="45"/>
      <c r="AG66" s="45"/>
      <c r="AH66" s="45"/>
      <c r="AI66" s="162"/>
      <c r="AJ66" s="163"/>
      <c r="AK66" s="162"/>
      <c r="AM66" s="45"/>
      <c r="AN66" s="45"/>
      <c r="AO66" s="45"/>
      <c r="AP66" s="45"/>
      <c r="AQ66" s="45"/>
      <c r="AR66" s="45"/>
      <c r="AT66" s="45"/>
      <c r="AU66" s="45"/>
      <c r="AV66" s="45"/>
      <c r="AW66" s="45"/>
      <c r="AY66" s="148"/>
    </row>
    <row r="67" customFormat="false" ht="21" hidden="false" customHeight="false" outlineLevel="0" collapsed="false">
      <c r="A67" s="149"/>
      <c r="B67" s="160"/>
      <c r="E67" s="45"/>
      <c r="F67" s="45"/>
      <c r="G67" s="45"/>
      <c r="H67" s="143"/>
      <c r="I67" s="143"/>
      <c r="J67" s="143"/>
      <c r="K67" s="161"/>
      <c r="L67" s="145" t="s">
        <v>33</v>
      </c>
      <c r="M67" s="161"/>
      <c r="N67" s="146" t="s">
        <v>124</v>
      </c>
      <c r="O67" s="147" t="s">
        <v>8</v>
      </c>
      <c r="P67" s="146" t="s">
        <v>124</v>
      </c>
      <c r="Q67" s="164"/>
      <c r="R67" s="143" t="str">
        <f aca="false">$A$6</f>
        <v>Hírös ALSE</v>
      </c>
      <c r="S67" s="143"/>
      <c r="T67" s="161"/>
      <c r="U67" s="161"/>
      <c r="V67" s="143"/>
      <c r="W67" s="161"/>
      <c r="Y67" s="142"/>
      <c r="Z67" s="45"/>
      <c r="AA67" s="165"/>
      <c r="AB67" s="165"/>
      <c r="AC67" s="165"/>
      <c r="AE67" s="45"/>
      <c r="AF67" s="45"/>
      <c r="AG67" s="45"/>
      <c r="AH67" s="45"/>
      <c r="AI67" s="165"/>
      <c r="AJ67" s="165"/>
      <c r="AK67" s="165"/>
      <c r="AM67" s="45"/>
      <c r="AN67" s="45"/>
      <c r="AO67" s="45"/>
      <c r="AP67" s="45"/>
      <c r="AQ67" s="45"/>
      <c r="AR67" s="45"/>
      <c r="AT67" s="45"/>
      <c r="AU67" s="45"/>
      <c r="AV67" s="45"/>
      <c r="AW67" s="45"/>
      <c r="AY67" s="148"/>
      <c r="AZ67" s="45"/>
    </row>
    <row r="68" customFormat="false" ht="21" hidden="false" customHeight="false" outlineLevel="0" collapsed="false">
      <c r="A68" s="149"/>
      <c r="B68" s="160"/>
      <c r="E68" s="45"/>
      <c r="F68" s="45"/>
      <c r="G68" s="45"/>
      <c r="H68" s="143"/>
      <c r="I68" s="143"/>
      <c r="J68" s="143"/>
      <c r="K68" s="161"/>
      <c r="L68" s="145" t="str">
        <f aca="false">$A$9</f>
        <v>Komáromi KKSE</v>
      </c>
      <c r="M68" s="161"/>
      <c r="N68" s="146" t="s">
        <v>124</v>
      </c>
      <c r="O68" s="147" t="s">
        <v>8</v>
      </c>
      <c r="P68" s="146" t="s">
        <v>124</v>
      </c>
      <c r="Q68" s="161"/>
      <c r="R68" s="143" t="str">
        <f aca="false">$A$12</f>
        <v>DÖKE - Komló II.</v>
      </c>
      <c r="S68" s="143"/>
      <c r="T68" s="161"/>
      <c r="U68" s="161"/>
      <c r="V68" s="143"/>
      <c r="W68" s="161"/>
      <c r="Y68" s="142"/>
      <c r="Z68" s="45"/>
      <c r="AA68" s="162"/>
      <c r="AB68" s="163"/>
      <c r="AC68" s="162"/>
      <c r="AE68" s="45"/>
      <c r="AF68" s="45"/>
      <c r="AG68" s="45"/>
      <c r="AH68" s="45"/>
      <c r="AI68" s="162"/>
      <c r="AJ68" s="163"/>
      <c r="AK68" s="162"/>
      <c r="AM68" s="45"/>
      <c r="AN68" s="45"/>
      <c r="AO68" s="45"/>
      <c r="AP68" s="45"/>
      <c r="AQ68" s="45"/>
      <c r="AR68" s="45"/>
      <c r="AT68" s="45"/>
      <c r="AU68" s="45"/>
      <c r="AV68" s="45"/>
      <c r="AW68" s="45"/>
      <c r="AY68" s="148"/>
    </row>
    <row r="69" customFormat="false" ht="21" hidden="false" customHeight="false" outlineLevel="0" collapsed="false">
      <c r="A69" s="149"/>
      <c r="B69" s="160"/>
      <c r="D69" s="142"/>
      <c r="E69" s="45"/>
      <c r="F69" s="45"/>
      <c r="G69" s="45"/>
      <c r="H69" s="143"/>
      <c r="I69" s="143"/>
      <c r="J69" s="143"/>
      <c r="K69" s="161"/>
      <c r="L69" s="145" t="str">
        <f aca="false">$A$10</f>
        <v>Testvériség SE II.</v>
      </c>
      <c r="M69" s="161"/>
      <c r="N69" s="146" t="s">
        <v>124</v>
      </c>
      <c r="O69" s="147" t="s">
        <v>8</v>
      </c>
      <c r="P69" s="146" t="s">
        <v>124</v>
      </c>
      <c r="Q69" s="164" t="s">
        <v>123</v>
      </c>
      <c r="R69" s="143" t="str">
        <f aca="false">$A$11</f>
        <v>Vác ALK</v>
      </c>
      <c r="S69" s="143"/>
      <c r="T69" s="161"/>
      <c r="U69" s="161"/>
      <c r="V69" s="143"/>
      <c r="W69" s="161"/>
      <c r="Y69" s="142"/>
      <c r="Z69" s="45"/>
      <c r="AA69" s="165"/>
      <c r="AB69" s="165"/>
      <c r="AC69" s="165"/>
      <c r="AE69" s="45"/>
      <c r="AF69" s="45"/>
      <c r="AG69" s="45"/>
      <c r="AH69" s="45"/>
      <c r="AI69" s="165"/>
      <c r="AJ69" s="165"/>
      <c r="AK69" s="165"/>
      <c r="AM69" s="45"/>
      <c r="AN69" s="45"/>
      <c r="AO69" s="45"/>
      <c r="AP69" s="45"/>
      <c r="AQ69" s="45"/>
      <c r="AR69" s="45"/>
      <c r="AT69" s="45"/>
      <c r="AU69" s="45"/>
      <c r="AV69" s="45"/>
      <c r="AW69" s="45"/>
      <c r="AY69" s="148"/>
      <c r="AZ69" s="45"/>
    </row>
    <row r="70" customFormat="false" ht="3.75" hidden="false" customHeight="true" outlineLevel="0" collapsed="false">
      <c r="A70" s="149"/>
      <c r="B70" s="160"/>
      <c r="C70" s="166"/>
      <c r="D70" s="167"/>
      <c r="E70" s="160"/>
      <c r="F70" s="160"/>
      <c r="G70" s="160"/>
      <c r="H70" s="160"/>
      <c r="I70" s="160"/>
      <c r="J70" s="160"/>
      <c r="K70" s="172"/>
      <c r="L70" s="172"/>
      <c r="M70" s="172"/>
      <c r="N70" s="160"/>
      <c r="O70" s="173"/>
      <c r="P70" s="174"/>
      <c r="Q70" s="173"/>
      <c r="R70" s="160"/>
      <c r="S70" s="160"/>
      <c r="T70" s="172"/>
      <c r="U70" s="172"/>
      <c r="V70" s="160"/>
      <c r="W70" s="172"/>
      <c r="X70" s="172"/>
      <c r="Y70" s="172"/>
      <c r="Z70" s="160"/>
      <c r="AA70" s="173"/>
      <c r="AB70" s="174"/>
      <c r="AC70" s="173"/>
      <c r="AD70" s="172"/>
      <c r="AE70" s="160"/>
      <c r="AF70" s="160"/>
      <c r="AG70" s="160"/>
      <c r="AH70" s="160"/>
      <c r="AI70" s="173"/>
      <c r="AJ70" s="174"/>
      <c r="AK70" s="173"/>
      <c r="AL70" s="172"/>
      <c r="AM70" s="160"/>
      <c r="AN70" s="160"/>
      <c r="AO70" s="160"/>
      <c r="AP70" s="45"/>
      <c r="AQ70" s="45"/>
      <c r="AR70" s="45"/>
      <c r="AS70" s="45"/>
      <c r="AT70" s="45"/>
      <c r="AU70" s="45"/>
      <c r="AV70" s="45"/>
      <c r="AW70" s="45"/>
    </row>
  </sheetData>
  <mergeCells count="11">
    <mergeCell ref="AQ1:AW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</mergeCells>
  <conditionalFormatting sqref="E4:E12 I3 I5:I12 M3:M4 M6:M12 Q3:Q5 Q7:Q12 U3:U6 U8:U12 Y3:Y7 Y9:Y12 AC3:AC8 AC10:AC12 AG3:AG9 AG11:AG12 AK3:AK10 AK12 AO3:AO11">
    <cfRule type="cellIs" priority="2" operator="equal" aboveAverage="0" equalAverage="0" bottom="0" percent="0" rank="0" text="" dxfId="9">
      <formula>"g"</formula>
    </cfRule>
    <cfRule type="cellIs" priority="3" operator="equal" aboveAverage="0" equalAverage="0" bottom="0" percent="0" rank="0" text="" dxfId="10">
      <formula>"d"</formula>
    </cfRule>
    <cfRule type="cellIs" priority="4" operator="equal" aboveAverage="0" equalAverage="0" bottom="0" percent="0" rank="0" text="" dxfId="11">
      <formula>"v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sheetData>
    <row r="1" customFormat="false" ht="22.5" hidden="false" customHeight="true" outlineLevel="0" collapsed="false">
      <c r="A1" s="177" t="s">
        <v>128</v>
      </c>
      <c r="B1" s="177"/>
      <c r="C1" s="177"/>
      <c r="D1" s="177"/>
      <c r="E1" s="177"/>
      <c r="F1" s="177"/>
      <c r="G1" s="177"/>
      <c r="K1" s="178" t="s">
        <v>129</v>
      </c>
      <c r="L1" s="178"/>
      <c r="M1" s="178"/>
      <c r="N1" s="178"/>
      <c r="O1" s="178"/>
      <c r="P1" s="178"/>
      <c r="Q1" s="178"/>
      <c r="R1" s="178"/>
      <c r="S1" s="178"/>
    </row>
    <row r="2" customFormat="false" ht="22.5" hidden="false" customHeight="true" outlineLevel="0" collapsed="false">
      <c r="A2" s="179" t="s">
        <v>130</v>
      </c>
      <c r="B2" s="179"/>
      <c r="C2" s="180" t="s">
        <v>131</v>
      </c>
      <c r="D2" s="180" t="s">
        <v>132</v>
      </c>
      <c r="E2" s="180" t="s">
        <v>133</v>
      </c>
      <c r="F2" s="180" t="s">
        <v>134</v>
      </c>
      <c r="G2" s="181" t="s">
        <v>135</v>
      </c>
      <c r="K2" s="182" t="s">
        <v>136</v>
      </c>
      <c r="L2" s="183" t="s">
        <v>137</v>
      </c>
      <c r="M2" s="183"/>
      <c r="N2" s="183" t="s">
        <v>138</v>
      </c>
      <c r="O2" s="183" t="s">
        <v>139</v>
      </c>
      <c r="P2" s="183" t="s">
        <v>140</v>
      </c>
      <c r="Q2" s="183" t="s">
        <v>141</v>
      </c>
      <c r="R2" s="183" t="s">
        <v>142</v>
      </c>
      <c r="S2" s="184" t="s">
        <v>143</v>
      </c>
    </row>
    <row r="3" customFormat="false" ht="22.5" hidden="false" customHeight="true" outlineLevel="0" collapsed="false">
      <c r="A3" s="185" t="s">
        <v>35</v>
      </c>
      <c r="B3" s="185"/>
      <c r="C3" s="186" t="n">
        <v>20</v>
      </c>
      <c r="D3" s="187" t="n">
        <v>19</v>
      </c>
      <c r="E3" s="188" t="n">
        <v>22</v>
      </c>
      <c r="F3" s="189"/>
      <c r="G3" s="181"/>
      <c r="K3" s="190" t="s">
        <v>36</v>
      </c>
      <c r="L3" s="191" t="s">
        <v>35</v>
      </c>
      <c r="M3" s="191"/>
      <c r="N3" s="191" t="n">
        <v>27</v>
      </c>
      <c r="O3" s="191" t="n">
        <v>19</v>
      </c>
      <c r="P3" s="191" t="n">
        <v>4</v>
      </c>
      <c r="Q3" s="191" t="n">
        <v>4</v>
      </c>
      <c r="R3" s="191" t="s">
        <v>144</v>
      </c>
      <c r="S3" s="192" t="n">
        <v>61</v>
      </c>
    </row>
    <row r="4" customFormat="false" ht="22.5" hidden="false" customHeight="true" outlineLevel="0" collapsed="false">
      <c r="A4" s="185" t="s">
        <v>145</v>
      </c>
      <c r="B4" s="185"/>
      <c r="C4" s="186" t="n">
        <v>17</v>
      </c>
      <c r="D4" s="187" t="n">
        <v>22</v>
      </c>
      <c r="E4" s="188" t="n">
        <v>19</v>
      </c>
      <c r="F4" s="189"/>
      <c r="G4" s="181"/>
      <c r="K4" s="190" t="s">
        <v>40</v>
      </c>
      <c r="L4" s="191" t="s">
        <v>145</v>
      </c>
      <c r="M4" s="191"/>
      <c r="N4" s="191" t="n">
        <v>27</v>
      </c>
      <c r="O4" s="191" t="n">
        <v>18</v>
      </c>
      <c r="P4" s="191" t="n">
        <v>4</v>
      </c>
      <c r="Q4" s="191" t="n">
        <v>5</v>
      </c>
      <c r="R4" s="191" t="s">
        <v>146</v>
      </c>
      <c r="S4" s="192" t="n">
        <v>58</v>
      </c>
    </row>
    <row r="5" customFormat="false" ht="22.5" hidden="false" customHeight="true" outlineLevel="0" collapsed="false">
      <c r="A5" s="185" t="s">
        <v>33</v>
      </c>
      <c r="B5" s="185"/>
      <c r="C5" s="186" t="n">
        <v>18</v>
      </c>
      <c r="D5" s="187" t="n">
        <v>14</v>
      </c>
      <c r="E5" s="188" t="n">
        <v>23</v>
      </c>
      <c r="F5" s="189"/>
      <c r="G5" s="181"/>
      <c r="K5" s="190" t="s">
        <v>44</v>
      </c>
      <c r="L5" s="191" t="s">
        <v>33</v>
      </c>
      <c r="M5" s="191"/>
      <c r="N5" s="191" t="n">
        <v>27</v>
      </c>
      <c r="O5" s="191" t="n">
        <v>16</v>
      </c>
      <c r="P5" s="191" t="n">
        <v>7</v>
      </c>
      <c r="Q5" s="191" t="n">
        <v>4</v>
      </c>
      <c r="R5" s="191" t="s">
        <v>147</v>
      </c>
      <c r="S5" s="192" t="n">
        <v>55</v>
      </c>
    </row>
    <row r="6" customFormat="false" ht="22.5" hidden="false" customHeight="true" outlineLevel="0" collapsed="false">
      <c r="A6" s="185" t="s">
        <v>121</v>
      </c>
      <c r="B6" s="185"/>
      <c r="C6" s="186" t="n">
        <v>12</v>
      </c>
      <c r="D6" s="187" t="n">
        <v>6</v>
      </c>
      <c r="E6" s="188" t="n">
        <v>16</v>
      </c>
      <c r="F6" s="189"/>
      <c r="G6" s="181"/>
      <c r="K6" s="190" t="s">
        <v>48</v>
      </c>
      <c r="L6" s="191" t="s">
        <v>80</v>
      </c>
      <c r="M6" s="191"/>
      <c r="N6" s="191" t="n">
        <v>27</v>
      </c>
      <c r="O6" s="191" t="n">
        <v>11</v>
      </c>
      <c r="P6" s="191" t="n">
        <v>4</v>
      </c>
      <c r="Q6" s="191" t="n">
        <v>12</v>
      </c>
      <c r="R6" s="191" t="s">
        <v>148</v>
      </c>
      <c r="S6" s="192" t="n">
        <v>37</v>
      </c>
    </row>
    <row r="7" customFormat="false" ht="22.5" hidden="false" customHeight="true" outlineLevel="0" collapsed="false">
      <c r="A7" s="185" t="s">
        <v>101</v>
      </c>
      <c r="B7" s="185"/>
      <c r="C7" s="186" t="n">
        <v>2</v>
      </c>
      <c r="D7" s="187" t="n">
        <v>15</v>
      </c>
      <c r="E7" s="188" t="n">
        <v>12</v>
      </c>
      <c r="F7" s="189"/>
      <c r="G7" s="181"/>
      <c r="K7" s="190" t="s">
        <v>52</v>
      </c>
      <c r="L7" s="191" t="s">
        <v>122</v>
      </c>
      <c r="M7" s="191"/>
      <c r="N7" s="191" t="n">
        <v>27</v>
      </c>
      <c r="O7" s="191" t="n">
        <v>11</v>
      </c>
      <c r="P7" s="191" t="n">
        <v>3</v>
      </c>
      <c r="Q7" s="191" t="n">
        <v>13</v>
      </c>
      <c r="R7" s="191" t="s">
        <v>149</v>
      </c>
      <c r="S7" s="192" t="n">
        <v>36</v>
      </c>
    </row>
    <row r="8" customFormat="false" ht="22.5" hidden="false" customHeight="true" outlineLevel="0" collapsed="false">
      <c r="A8" s="185" t="s">
        <v>79</v>
      </c>
      <c r="B8" s="185"/>
      <c r="C8" s="186" t="n">
        <v>17</v>
      </c>
      <c r="D8" s="187" t="n">
        <v>9</v>
      </c>
      <c r="E8" s="188" t="n">
        <v>10</v>
      </c>
      <c r="F8" s="189"/>
      <c r="G8" s="181"/>
      <c r="K8" s="190" t="s">
        <v>56</v>
      </c>
      <c r="L8" s="191" t="s">
        <v>79</v>
      </c>
      <c r="M8" s="191"/>
      <c r="N8" s="191" t="n">
        <v>27</v>
      </c>
      <c r="O8" s="191" t="n">
        <v>10</v>
      </c>
      <c r="P8" s="191" t="n">
        <v>6</v>
      </c>
      <c r="Q8" s="191" t="n">
        <v>11</v>
      </c>
      <c r="R8" s="191" t="s">
        <v>150</v>
      </c>
      <c r="S8" s="192" t="n">
        <v>36</v>
      </c>
    </row>
    <row r="9" customFormat="false" ht="22.5" hidden="false" customHeight="true" outlineLevel="0" collapsed="false">
      <c r="A9" s="185" t="s">
        <v>122</v>
      </c>
      <c r="B9" s="185"/>
      <c r="C9" s="186" t="n">
        <v>11</v>
      </c>
      <c r="D9" s="187" t="n">
        <v>18</v>
      </c>
      <c r="E9" s="188" t="n">
        <v>7</v>
      </c>
      <c r="F9" s="189"/>
      <c r="G9" s="181"/>
      <c r="K9" s="190" t="s">
        <v>58</v>
      </c>
      <c r="L9" s="191" t="s">
        <v>121</v>
      </c>
      <c r="M9" s="191"/>
      <c r="N9" s="191" t="n">
        <v>27</v>
      </c>
      <c r="O9" s="191" t="n">
        <v>9</v>
      </c>
      <c r="P9" s="191" t="n">
        <v>7</v>
      </c>
      <c r="Q9" s="191" t="n">
        <v>11</v>
      </c>
      <c r="R9" s="191" t="s">
        <v>151</v>
      </c>
      <c r="S9" s="192" t="n">
        <v>34</v>
      </c>
    </row>
    <row r="10" customFormat="false" ht="22.5" hidden="false" customHeight="true" outlineLevel="0" collapsed="false">
      <c r="A10" s="185" t="s">
        <v>80</v>
      </c>
      <c r="B10" s="185"/>
      <c r="C10" s="186" t="n">
        <v>14</v>
      </c>
      <c r="D10" s="187" t="n">
        <v>15</v>
      </c>
      <c r="E10" s="188" t="n">
        <v>8</v>
      </c>
      <c r="F10" s="189"/>
      <c r="G10" s="181"/>
      <c r="K10" s="190" t="s">
        <v>59</v>
      </c>
      <c r="L10" s="191" t="s">
        <v>61</v>
      </c>
      <c r="M10" s="191"/>
      <c r="N10" s="191" t="n">
        <v>27</v>
      </c>
      <c r="O10" s="191" t="n">
        <v>9</v>
      </c>
      <c r="P10" s="191" t="n">
        <v>5</v>
      </c>
      <c r="Q10" s="191" t="n">
        <v>13</v>
      </c>
      <c r="R10" s="191" t="s">
        <v>152</v>
      </c>
      <c r="S10" s="192" t="n">
        <v>32</v>
      </c>
    </row>
    <row r="11" customFormat="false" ht="22.5" hidden="false" customHeight="true" outlineLevel="0" collapsed="false">
      <c r="A11" s="185" t="s">
        <v>61</v>
      </c>
      <c r="B11" s="185"/>
      <c r="C11" s="186" t="n">
        <v>9</v>
      </c>
      <c r="D11" s="187" t="n">
        <v>11</v>
      </c>
      <c r="E11" s="188" t="n">
        <v>12</v>
      </c>
      <c r="F11" s="189"/>
      <c r="G11" s="181"/>
      <c r="K11" s="190" t="s">
        <v>153</v>
      </c>
      <c r="L11" s="191" t="s">
        <v>101</v>
      </c>
      <c r="M11" s="191"/>
      <c r="N11" s="191" t="n">
        <v>27</v>
      </c>
      <c r="O11" s="191" t="n">
        <v>9</v>
      </c>
      <c r="P11" s="191" t="n">
        <v>2</v>
      </c>
      <c r="Q11" s="191" t="n">
        <v>16</v>
      </c>
      <c r="R11" s="191" t="s">
        <v>154</v>
      </c>
      <c r="S11" s="192" t="n">
        <v>29</v>
      </c>
    </row>
    <row r="12" customFormat="false" ht="22.5" hidden="false" customHeight="true" outlineLevel="0" collapsed="false">
      <c r="A12" s="193" t="s">
        <v>155</v>
      </c>
      <c r="B12" s="193"/>
      <c r="C12" s="194" t="n">
        <v>4</v>
      </c>
      <c r="D12" s="195" t="n">
        <v>0</v>
      </c>
      <c r="E12" s="196" t="n">
        <v>1</v>
      </c>
      <c r="F12" s="197"/>
      <c r="G12" s="198"/>
      <c r="K12" s="199" t="s">
        <v>156</v>
      </c>
      <c r="L12" s="200" t="s">
        <v>155</v>
      </c>
      <c r="M12" s="200"/>
      <c r="N12" s="200" t="n">
        <v>27</v>
      </c>
      <c r="O12" s="200" t="n">
        <v>1</v>
      </c>
      <c r="P12" s="200" t="n">
        <v>2</v>
      </c>
      <c r="Q12" s="200" t="n">
        <v>24</v>
      </c>
      <c r="R12" s="200" t="s">
        <v>157</v>
      </c>
      <c r="S12" s="201" t="n">
        <v>5</v>
      </c>
    </row>
  </sheetData>
  <mergeCells count="24">
    <mergeCell ref="A1:G1"/>
    <mergeCell ref="K1:S1"/>
    <mergeCell ref="A2:B2"/>
    <mergeCell ref="L2:M2"/>
    <mergeCell ref="A3:B3"/>
    <mergeCell ref="L3:M3"/>
    <mergeCell ref="A4:B4"/>
    <mergeCell ref="L4:M4"/>
    <mergeCell ref="A5:B5"/>
    <mergeCell ref="L5:M5"/>
    <mergeCell ref="A6:B6"/>
    <mergeCell ref="L6:M6"/>
    <mergeCell ref="A7:B7"/>
    <mergeCell ref="L7:M7"/>
    <mergeCell ref="A8:B8"/>
    <mergeCell ref="L8:M8"/>
    <mergeCell ref="A9:B9"/>
    <mergeCell ref="L9:M9"/>
    <mergeCell ref="A10:B10"/>
    <mergeCell ref="L10:M10"/>
    <mergeCell ref="A11:B11"/>
    <mergeCell ref="L11:M11"/>
    <mergeCell ref="A12:B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015625" defaultRowHeight="24.9" zeroHeight="false" outlineLevelRow="0" outlineLevelCol="0"/>
  <cols>
    <col collapsed="false" customWidth="true" hidden="false" outlineLevel="0" max="1" min="1" style="202" width="22.88"/>
    <col collapsed="false" customWidth="true" hidden="false" outlineLevel="0" max="8" min="2" style="203" width="17.1"/>
    <col collapsed="false" customWidth="true" hidden="false" outlineLevel="0" max="12" min="9" style="203" width="7.88"/>
    <col collapsed="false" customWidth="false" hidden="false" outlineLevel="0" max="257" min="13" style="203" width="9.1"/>
  </cols>
  <sheetData>
    <row r="2" customFormat="false" ht="45" hidden="false" customHeight="true" outlineLevel="0" collapsed="false">
      <c r="A2" s="204" t="s">
        <v>158</v>
      </c>
      <c r="B2" s="205" t="s">
        <v>66</v>
      </c>
      <c r="C2" s="205" t="s">
        <v>69</v>
      </c>
      <c r="D2" s="205" t="s">
        <v>72</v>
      </c>
      <c r="E2" s="205" t="s">
        <v>75</v>
      </c>
      <c r="F2" s="205" t="s">
        <v>78</v>
      </c>
      <c r="G2" s="205"/>
      <c r="H2" s="206"/>
      <c r="I2" s="207" t="s">
        <v>159</v>
      </c>
      <c r="J2" s="208" t="s">
        <v>159</v>
      </c>
      <c r="K2" s="209" t="s">
        <v>160</v>
      </c>
      <c r="L2" s="210"/>
    </row>
    <row r="3" customFormat="false" ht="24.9" hidden="false" customHeight="true" outlineLevel="0" collapsed="false">
      <c r="A3" s="211" t="s">
        <v>38</v>
      </c>
      <c r="B3" s="212"/>
      <c r="C3" s="213" t="s">
        <v>161</v>
      </c>
      <c r="D3" s="214" t="s">
        <v>161</v>
      </c>
      <c r="E3" s="212" t="s">
        <v>161</v>
      </c>
      <c r="F3" s="212"/>
      <c r="G3" s="212"/>
      <c r="H3" s="215"/>
      <c r="I3" s="216" t="n">
        <v>2</v>
      </c>
      <c r="J3" s="217" t="s">
        <v>162</v>
      </c>
      <c r="K3" s="213" t="s">
        <v>162</v>
      </c>
      <c r="L3" s="218"/>
    </row>
    <row r="4" customFormat="false" ht="24.9" hidden="false" customHeight="true" outlineLevel="0" collapsed="false">
      <c r="A4" s="219" t="s">
        <v>42</v>
      </c>
      <c r="B4" s="213" t="s">
        <v>163</v>
      </c>
      <c r="C4" s="212"/>
      <c r="D4" s="212" t="s">
        <v>164</v>
      </c>
      <c r="E4" s="214" t="s">
        <v>165</v>
      </c>
      <c r="F4" s="212"/>
      <c r="G4" s="212"/>
      <c r="H4" s="215"/>
      <c r="I4" s="216" t="n">
        <v>1</v>
      </c>
      <c r="J4" s="217" t="s">
        <v>162</v>
      </c>
      <c r="K4" s="213" t="s">
        <v>162</v>
      </c>
      <c r="L4" s="218"/>
    </row>
    <row r="5" customFormat="false" ht="24.9" hidden="false" customHeight="true" outlineLevel="0" collapsed="false">
      <c r="A5" s="211" t="s">
        <v>46</v>
      </c>
      <c r="B5" s="212"/>
      <c r="C5" s="212" t="s">
        <v>161</v>
      </c>
      <c r="D5" s="212"/>
      <c r="E5" s="213" t="s">
        <v>166</v>
      </c>
      <c r="F5" s="214" t="s">
        <v>163</v>
      </c>
      <c r="G5" s="212"/>
      <c r="H5" s="215"/>
      <c r="I5" s="216" t="n">
        <v>2</v>
      </c>
      <c r="J5" s="217" t="s">
        <v>162</v>
      </c>
      <c r="K5" s="213" t="s">
        <v>162</v>
      </c>
      <c r="L5" s="218"/>
    </row>
    <row r="6" customFormat="false" ht="24.9" hidden="false" customHeight="true" outlineLevel="0" collapsed="false">
      <c r="A6" s="219" t="s">
        <v>50</v>
      </c>
      <c r="B6" s="212" t="s">
        <v>167</v>
      </c>
      <c r="C6" s="214" t="s">
        <v>168</v>
      </c>
      <c r="D6" s="213" t="s">
        <v>166</v>
      </c>
      <c r="E6" s="212"/>
      <c r="F6" s="212"/>
      <c r="G6" s="212"/>
      <c r="H6" s="215"/>
      <c r="I6" s="216" t="n">
        <v>1</v>
      </c>
      <c r="J6" s="217" t="s">
        <v>169</v>
      </c>
      <c r="K6" s="213" t="s">
        <v>162</v>
      </c>
      <c r="L6" s="218"/>
    </row>
    <row r="7" customFormat="false" ht="24.9" hidden="false" customHeight="true" outlineLevel="0" collapsed="false">
      <c r="A7" s="219" t="s">
        <v>54</v>
      </c>
      <c r="B7" s="212"/>
      <c r="C7" s="212"/>
      <c r="D7" s="212"/>
      <c r="E7" s="212"/>
      <c r="F7" s="212"/>
      <c r="G7" s="212"/>
      <c r="H7" s="215"/>
      <c r="I7" s="220"/>
      <c r="J7" s="217"/>
      <c r="K7" s="213"/>
      <c r="L7" s="218"/>
    </row>
    <row r="8" customFormat="false" ht="24.9" hidden="false" customHeight="true" outlineLevel="0" collapsed="false">
      <c r="A8" s="219"/>
      <c r="B8" s="221"/>
      <c r="C8" s="212"/>
      <c r="D8" s="212"/>
      <c r="E8" s="221"/>
      <c r="F8" s="221"/>
      <c r="G8" s="212"/>
      <c r="H8" s="215"/>
      <c r="I8" s="220"/>
      <c r="J8" s="217"/>
      <c r="K8" s="213"/>
      <c r="L8" s="218"/>
    </row>
    <row r="9" customFormat="false" ht="24.9" hidden="false" customHeight="true" outlineLevel="0" collapsed="false">
      <c r="A9" s="222"/>
      <c r="B9" s="223"/>
      <c r="C9" s="223"/>
      <c r="D9" s="223"/>
      <c r="E9" s="223"/>
      <c r="F9" s="223"/>
      <c r="G9" s="223"/>
      <c r="H9" s="224"/>
      <c r="I9" s="220"/>
      <c r="J9" s="217"/>
      <c r="K9" s="213"/>
      <c r="L9" s="218"/>
    </row>
    <row r="10" customFormat="false" ht="24.9" hidden="false" customHeight="true" outlineLevel="0" collapsed="false">
      <c r="A10" s="225"/>
      <c r="B10" s="226" t="s">
        <v>170</v>
      </c>
      <c r="C10" s="226" t="s">
        <v>169</v>
      </c>
      <c r="D10" s="226" t="s">
        <v>170</v>
      </c>
      <c r="E10" s="226" t="s">
        <v>169</v>
      </c>
      <c r="F10" s="226"/>
      <c r="G10" s="226"/>
      <c r="H10" s="226"/>
      <c r="I10" s="212"/>
      <c r="J10" s="217"/>
      <c r="K10" s="213"/>
      <c r="L10" s="218"/>
    </row>
    <row r="11" customFormat="false" ht="24.9" hidden="false" customHeight="true" outlineLevel="0" collapsed="false">
      <c r="A11" s="227"/>
      <c r="B11" s="217"/>
      <c r="C11" s="217" t="s">
        <v>162</v>
      </c>
      <c r="D11" s="217" t="s">
        <v>169</v>
      </c>
      <c r="E11" s="217" t="s">
        <v>169</v>
      </c>
      <c r="F11" s="217" t="s">
        <v>169</v>
      </c>
      <c r="G11" s="217"/>
      <c r="H11" s="217"/>
      <c r="I11" s="217"/>
      <c r="J11" s="217"/>
      <c r="K11" s="213"/>
      <c r="L11" s="218"/>
    </row>
    <row r="12" customFormat="false" ht="24.9" hidden="false" customHeight="true" outlineLevel="0" collapsed="false">
      <c r="A12" s="227"/>
      <c r="B12" s="213" t="s">
        <v>169</v>
      </c>
      <c r="C12" s="213" t="s">
        <v>169</v>
      </c>
      <c r="D12" s="213" t="s">
        <v>169</v>
      </c>
      <c r="E12" s="213" t="s">
        <v>169</v>
      </c>
      <c r="F12" s="213"/>
      <c r="G12" s="213"/>
      <c r="H12" s="213"/>
      <c r="I12" s="213"/>
      <c r="J12" s="213"/>
      <c r="K12" s="213"/>
      <c r="L12" s="218"/>
    </row>
    <row r="13" customFormat="false" ht="24.9" hidden="false" customHeight="tru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30"/>
    </row>
    <row r="14" customFormat="false" ht="24.9" hidden="false" customHeight="true" outlineLevel="0" collapsed="false">
      <c r="A14" s="203"/>
    </row>
    <row r="15" customFormat="false" ht="45" hidden="false" customHeight="true" outlineLevel="0" collapsed="false">
      <c r="A15" s="204" t="s">
        <v>171</v>
      </c>
      <c r="B15" s="205" t="s">
        <v>83</v>
      </c>
      <c r="C15" s="205" t="s">
        <v>86</v>
      </c>
      <c r="D15" s="205" t="s">
        <v>89</v>
      </c>
      <c r="E15" s="205" t="s">
        <v>92</v>
      </c>
      <c r="F15" s="205" t="s">
        <v>95</v>
      </c>
      <c r="G15" s="205"/>
      <c r="H15" s="206"/>
      <c r="I15" s="207" t="s">
        <v>172</v>
      </c>
      <c r="J15" s="208" t="s">
        <v>173</v>
      </c>
      <c r="K15" s="209" t="s">
        <v>172</v>
      </c>
      <c r="L15" s="210"/>
    </row>
    <row r="16" customFormat="false" ht="24.9" hidden="false" customHeight="true" outlineLevel="0" collapsed="false">
      <c r="A16" s="211" t="s">
        <v>37</v>
      </c>
      <c r="B16" s="212"/>
      <c r="C16" s="212"/>
      <c r="D16" s="212"/>
      <c r="E16" s="212" t="s">
        <v>166</v>
      </c>
      <c r="F16" s="214" t="s">
        <v>174</v>
      </c>
      <c r="G16" s="212"/>
      <c r="H16" s="215"/>
      <c r="I16" s="216" t="n">
        <v>2</v>
      </c>
      <c r="J16" s="217" t="s">
        <v>162</v>
      </c>
      <c r="K16" s="213" t="s">
        <v>162</v>
      </c>
      <c r="L16" s="218"/>
    </row>
    <row r="17" customFormat="false" ht="24.9" hidden="false" customHeight="true" outlineLevel="0" collapsed="false">
      <c r="A17" s="219" t="s">
        <v>41</v>
      </c>
      <c r="B17" s="213" t="s">
        <v>175</v>
      </c>
      <c r="C17" s="212"/>
      <c r="D17" s="212" t="s">
        <v>176</v>
      </c>
      <c r="E17" s="214" t="s">
        <v>177</v>
      </c>
      <c r="F17" s="212"/>
      <c r="G17" s="212"/>
      <c r="H17" s="215"/>
      <c r="I17" s="216" t="n">
        <v>2</v>
      </c>
      <c r="J17" s="217" t="s">
        <v>169</v>
      </c>
      <c r="K17" s="213" t="s">
        <v>169</v>
      </c>
      <c r="L17" s="218"/>
    </row>
    <row r="18" customFormat="false" ht="24.9" hidden="false" customHeight="true" outlineLevel="0" collapsed="false">
      <c r="A18" s="211" t="s">
        <v>45</v>
      </c>
      <c r="B18" s="214" t="s">
        <v>177</v>
      </c>
      <c r="C18" s="212" t="s">
        <v>168</v>
      </c>
      <c r="D18" s="212"/>
      <c r="E18" s="213" t="s">
        <v>163</v>
      </c>
      <c r="F18" s="212"/>
      <c r="G18" s="212"/>
      <c r="H18" s="215"/>
      <c r="I18" s="216" t="n">
        <v>0</v>
      </c>
      <c r="J18" s="217" t="s">
        <v>169</v>
      </c>
      <c r="K18" s="213" t="s">
        <v>162</v>
      </c>
      <c r="L18" s="218"/>
    </row>
    <row r="19" customFormat="false" ht="24.9" hidden="false" customHeight="true" outlineLevel="0" collapsed="false">
      <c r="A19" s="219" t="s">
        <v>49</v>
      </c>
      <c r="B19" s="212" t="s">
        <v>178</v>
      </c>
      <c r="C19" s="214" t="s">
        <v>179</v>
      </c>
      <c r="D19" s="213" t="s">
        <v>164</v>
      </c>
      <c r="E19" s="212"/>
      <c r="F19" s="212"/>
      <c r="G19" s="212"/>
      <c r="H19" s="215"/>
      <c r="I19" s="216" t="n">
        <v>1</v>
      </c>
      <c r="J19" s="217" t="s">
        <v>169</v>
      </c>
      <c r="K19" s="213" t="s">
        <v>170</v>
      </c>
      <c r="L19" s="218"/>
    </row>
    <row r="20" customFormat="false" ht="24.9" hidden="false" customHeight="true" outlineLevel="0" collapsed="false">
      <c r="A20" s="219" t="s">
        <v>53</v>
      </c>
      <c r="B20" s="212"/>
      <c r="C20" s="212"/>
      <c r="D20" s="212"/>
      <c r="E20" s="212"/>
      <c r="F20" s="212"/>
      <c r="G20" s="212"/>
      <c r="H20" s="215"/>
      <c r="I20" s="220"/>
      <c r="J20" s="217"/>
      <c r="K20" s="213"/>
      <c r="L20" s="218"/>
    </row>
    <row r="21" customFormat="false" ht="24.9" hidden="false" customHeight="true" outlineLevel="0" collapsed="false">
      <c r="A21" s="219"/>
      <c r="B21" s="221"/>
      <c r="C21" s="212"/>
      <c r="D21" s="212"/>
      <c r="E21" s="221"/>
      <c r="F21" s="221"/>
      <c r="G21" s="212"/>
      <c r="H21" s="215"/>
      <c r="I21" s="220"/>
      <c r="J21" s="217"/>
      <c r="K21" s="213"/>
      <c r="L21" s="218"/>
    </row>
    <row r="22" customFormat="false" ht="24.9" hidden="false" customHeight="true" outlineLevel="0" collapsed="false">
      <c r="A22" s="222"/>
      <c r="B22" s="223"/>
      <c r="C22" s="223"/>
      <c r="D22" s="223"/>
      <c r="E22" s="223"/>
      <c r="F22" s="223"/>
      <c r="G22" s="223"/>
      <c r="H22" s="224"/>
      <c r="I22" s="220"/>
      <c r="J22" s="217"/>
      <c r="K22" s="213"/>
      <c r="L22" s="218"/>
    </row>
    <row r="23" customFormat="false" ht="24.9" hidden="false" customHeight="true" outlineLevel="0" collapsed="false">
      <c r="A23" s="225"/>
      <c r="B23" s="226" t="s">
        <v>170</v>
      </c>
      <c r="C23" s="226" t="s">
        <v>162</v>
      </c>
      <c r="D23" s="226" t="s">
        <v>169</v>
      </c>
      <c r="E23" s="226" t="s">
        <v>169</v>
      </c>
      <c r="F23" s="226"/>
      <c r="G23" s="226"/>
      <c r="H23" s="226"/>
      <c r="I23" s="212"/>
      <c r="J23" s="217"/>
      <c r="K23" s="213"/>
      <c r="L23" s="218"/>
    </row>
    <row r="24" customFormat="false" ht="24.9" hidden="false" customHeight="true" outlineLevel="0" collapsed="false">
      <c r="A24" s="227"/>
      <c r="B24" s="217" t="s">
        <v>162</v>
      </c>
      <c r="C24" s="217" t="s">
        <v>162</v>
      </c>
      <c r="D24" s="217"/>
      <c r="E24" s="217" t="s">
        <v>162</v>
      </c>
      <c r="F24" s="217" t="s">
        <v>169</v>
      </c>
      <c r="G24" s="217"/>
      <c r="H24" s="217"/>
      <c r="I24" s="217"/>
      <c r="J24" s="217"/>
      <c r="K24" s="213"/>
      <c r="L24" s="218"/>
    </row>
    <row r="25" customFormat="false" ht="24.9" hidden="false" customHeight="true" outlineLevel="0" collapsed="false">
      <c r="A25" s="227"/>
      <c r="B25" s="213" t="s">
        <v>162</v>
      </c>
      <c r="C25" s="213"/>
      <c r="D25" s="213" t="s">
        <v>170</v>
      </c>
      <c r="E25" s="213" t="s">
        <v>169</v>
      </c>
      <c r="F25" s="213" t="s">
        <v>169</v>
      </c>
      <c r="G25" s="213"/>
      <c r="H25" s="213"/>
      <c r="I25" s="213"/>
      <c r="J25" s="213"/>
      <c r="K25" s="213"/>
      <c r="L25" s="218"/>
    </row>
    <row r="26" customFormat="false" ht="24.9" hidden="false" customHeight="true" outlineLevel="0" collapsed="false">
      <c r="A26" s="228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30"/>
    </row>
    <row r="27" customFormat="false" ht="24.9" hidden="false" customHeight="true" outlineLevel="0" collapsed="false">
      <c r="A27" s="203"/>
    </row>
    <row r="28" customFormat="false" ht="45" hidden="false" customHeight="true" outlineLevel="0" collapsed="false">
      <c r="A28" s="204" t="s">
        <v>180</v>
      </c>
      <c r="B28" s="205" t="s">
        <v>82</v>
      </c>
      <c r="C28" s="205" t="s">
        <v>85</v>
      </c>
      <c r="D28" s="205" t="s">
        <v>88</v>
      </c>
      <c r="E28" s="205" t="s">
        <v>91</v>
      </c>
      <c r="F28" s="205" t="s">
        <v>94</v>
      </c>
      <c r="G28" s="205" t="s">
        <v>97</v>
      </c>
      <c r="H28" s="206" t="s">
        <v>99</v>
      </c>
      <c r="I28" s="207" t="s">
        <v>160</v>
      </c>
      <c r="J28" s="208" t="s">
        <v>159</v>
      </c>
      <c r="K28" s="209" t="s">
        <v>172</v>
      </c>
      <c r="L28" s="210"/>
    </row>
    <row r="29" customFormat="false" ht="24.9" hidden="false" customHeight="true" outlineLevel="0" collapsed="false">
      <c r="A29" s="211" t="s">
        <v>39</v>
      </c>
      <c r="B29" s="212"/>
      <c r="C29" s="213" t="s">
        <v>176</v>
      </c>
      <c r="D29" s="212"/>
      <c r="E29" s="212" t="s">
        <v>181</v>
      </c>
      <c r="F29" s="212"/>
      <c r="G29" s="214" t="s">
        <v>178</v>
      </c>
      <c r="H29" s="215"/>
      <c r="I29" s="216" t="n">
        <v>2</v>
      </c>
      <c r="J29" s="217" t="s">
        <v>170</v>
      </c>
      <c r="K29" s="213" t="s">
        <v>162</v>
      </c>
      <c r="L29" s="218"/>
    </row>
    <row r="30" customFormat="false" ht="24.9" hidden="false" customHeight="true" outlineLevel="0" collapsed="false">
      <c r="A30" s="219" t="s">
        <v>43</v>
      </c>
      <c r="B30" s="212"/>
      <c r="C30" s="212"/>
      <c r="D30" s="212"/>
      <c r="E30" s="214" t="s">
        <v>163</v>
      </c>
      <c r="F30" s="212"/>
      <c r="G30" s="213" t="s">
        <v>164</v>
      </c>
      <c r="H30" s="215" t="s">
        <v>166</v>
      </c>
      <c r="I30" s="216" t="n">
        <v>2</v>
      </c>
      <c r="J30" s="217" t="s">
        <v>162</v>
      </c>
      <c r="K30" s="213" t="s">
        <v>170</v>
      </c>
      <c r="L30" s="218"/>
    </row>
    <row r="31" customFormat="false" ht="24.9" hidden="false" customHeight="true" outlineLevel="0" collapsed="false">
      <c r="A31" s="211" t="s">
        <v>47</v>
      </c>
      <c r="B31" s="212"/>
      <c r="C31" s="212" t="s">
        <v>166</v>
      </c>
      <c r="D31" s="212"/>
      <c r="E31" s="213" t="s">
        <v>178</v>
      </c>
      <c r="F31" s="214" t="s">
        <v>163</v>
      </c>
      <c r="G31" s="212"/>
      <c r="H31" s="215"/>
      <c r="I31" s="216" t="n">
        <v>2</v>
      </c>
      <c r="J31" s="217" t="s">
        <v>162</v>
      </c>
      <c r="K31" s="213" t="s">
        <v>170</v>
      </c>
      <c r="L31" s="218"/>
    </row>
    <row r="32" customFormat="false" ht="24.9" hidden="false" customHeight="true" outlineLevel="0" collapsed="false">
      <c r="A32" s="219" t="s">
        <v>51</v>
      </c>
      <c r="B32" s="212"/>
      <c r="C32" s="214" t="s">
        <v>178</v>
      </c>
      <c r="D32" s="212"/>
      <c r="E32" s="212"/>
      <c r="F32" s="212"/>
      <c r="G32" s="212" t="s">
        <v>176</v>
      </c>
      <c r="H32" s="231" t="s">
        <v>178</v>
      </c>
      <c r="I32" s="216" t="n">
        <v>2</v>
      </c>
      <c r="J32" s="217" t="s">
        <v>170</v>
      </c>
      <c r="K32" s="213" t="s">
        <v>170</v>
      </c>
      <c r="L32" s="218"/>
    </row>
    <row r="33" customFormat="false" ht="24.9" hidden="false" customHeight="true" outlineLevel="0" collapsed="false">
      <c r="A33" s="219" t="s">
        <v>55</v>
      </c>
      <c r="B33" s="212"/>
      <c r="C33" s="212"/>
      <c r="D33" s="212"/>
      <c r="E33" s="212"/>
      <c r="F33" s="212"/>
      <c r="G33" s="212"/>
      <c r="H33" s="215"/>
      <c r="I33" s="220"/>
      <c r="J33" s="217"/>
      <c r="K33" s="213"/>
      <c r="L33" s="218"/>
    </row>
    <row r="34" customFormat="false" ht="24.9" hidden="false" customHeight="true" outlineLevel="0" collapsed="false">
      <c r="A34" s="219" t="s">
        <v>57</v>
      </c>
      <c r="B34" s="221"/>
      <c r="C34" s="212"/>
      <c r="D34" s="212"/>
      <c r="E34" s="221"/>
      <c r="F34" s="221"/>
      <c r="G34" s="212"/>
      <c r="H34" s="215"/>
      <c r="I34" s="220"/>
      <c r="J34" s="217"/>
      <c r="K34" s="213"/>
      <c r="L34" s="218"/>
    </row>
    <row r="35" customFormat="false" ht="24.9" hidden="false" customHeight="true" outlineLevel="0" collapsed="false">
      <c r="A35" s="222"/>
      <c r="B35" s="223"/>
      <c r="C35" s="223"/>
      <c r="D35" s="223"/>
      <c r="E35" s="223"/>
      <c r="F35" s="223"/>
      <c r="G35" s="223"/>
      <c r="H35" s="224"/>
      <c r="I35" s="220"/>
      <c r="J35" s="217"/>
      <c r="K35" s="213"/>
      <c r="L35" s="218"/>
    </row>
    <row r="36" customFormat="false" ht="24.9" hidden="false" customHeight="true" outlineLevel="0" collapsed="false">
      <c r="A36" s="225"/>
      <c r="B36" s="226"/>
      <c r="C36" s="226" t="s">
        <v>169</v>
      </c>
      <c r="D36" s="226"/>
      <c r="E36" s="226" t="s">
        <v>169</v>
      </c>
      <c r="F36" s="226"/>
      <c r="G36" s="226" t="s">
        <v>169</v>
      </c>
      <c r="H36" s="226" t="s">
        <v>169</v>
      </c>
      <c r="I36" s="212"/>
      <c r="J36" s="217"/>
      <c r="K36" s="213"/>
      <c r="L36" s="218"/>
    </row>
    <row r="37" customFormat="false" ht="24.9" hidden="false" customHeight="true" outlineLevel="0" collapsed="false">
      <c r="A37" s="227"/>
      <c r="B37" s="217"/>
      <c r="C37" s="217" t="s">
        <v>170</v>
      </c>
      <c r="D37" s="217"/>
      <c r="E37" s="217" t="s">
        <v>169</v>
      </c>
      <c r="F37" s="217" t="s">
        <v>169</v>
      </c>
      <c r="G37" s="217" t="s">
        <v>170</v>
      </c>
      <c r="H37" s="217"/>
      <c r="I37" s="217"/>
      <c r="J37" s="217"/>
      <c r="K37" s="213"/>
      <c r="L37" s="218"/>
    </row>
    <row r="38" customFormat="false" ht="24.9" hidden="false" customHeight="true" outlineLevel="0" collapsed="false">
      <c r="A38" s="227"/>
      <c r="B38" s="213"/>
      <c r="C38" s="213" t="s">
        <v>169</v>
      </c>
      <c r="D38" s="213"/>
      <c r="E38" s="213" t="s">
        <v>170</v>
      </c>
      <c r="F38" s="213"/>
      <c r="G38" s="213" t="s">
        <v>170</v>
      </c>
      <c r="H38" s="213" t="s">
        <v>170</v>
      </c>
      <c r="I38" s="213"/>
      <c r="J38" s="213"/>
      <c r="K38" s="213"/>
      <c r="L38" s="218"/>
    </row>
    <row r="39" customFormat="false" ht="24.9" hidden="false" customHeight="true" outlineLevel="0" collapsed="false">
      <c r="A39" s="228"/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30"/>
    </row>
    <row r="40" customFormat="false" ht="24.9" hidden="false" customHeight="true" outlineLevel="0" collapsed="false">
      <c r="A40" s="203"/>
    </row>
    <row r="41" customFormat="false" ht="45" hidden="false" customHeight="true" outlineLevel="0" collapsed="false">
      <c r="A41" s="204" t="s">
        <v>182</v>
      </c>
      <c r="B41" s="205" t="s">
        <v>84</v>
      </c>
      <c r="C41" s="205" t="s">
        <v>87</v>
      </c>
      <c r="D41" s="205" t="s">
        <v>90</v>
      </c>
      <c r="E41" s="205" t="s">
        <v>93</v>
      </c>
      <c r="F41" s="205" t="s">
        <v>96</v>
      </c>
      <c r="G41" s="205" t="s">
        <v>98</v>
      </c>
      <c r="H41" s="206"/>
      <c r="I41" s="207" t="s">
        <v>159</v>
      </c>
      <c r="J41" s="208" t="s">
        <v>183</v>
      </c>
      <c r="K41" s="209" t="s">
        <v>172</v>
      </c>
      <c r="L41" s="210"/>
    </row>
    <row r="42" customFormat="false" ht="24.9" hidden="false" customHeight="true" outlineLevel="0" collapsed="false">
      <c r="A42" s="211" t="s">
        <v>64</v>
      </c>
      <c r="B42" s="212"/>
      <c r="C42" s="213" t="s">
        <v>176</v>
      </c>
      <c r="D42" s="214" t="s">
        <v>168</v>
      </c>
      <c r="E42" s="212" t="s">
        <v>163</v>
      </c>
      <c r="F42" s="212"/>
      <c r="G42" s="212"/>
      <c r="H42" s="215"/>
      <c r="I42" s="216" t="n">
        <v>2</v>
      </c>
      <c r="J42" s="217" t="s">
        <v>169</v>
      </c>
      <c r="K42" s="213" t="s">
        <v>162</v>
      </c>
      <c r="L42" s="218"/>
    </row>
    <row r="43" customFormat="false" ht="24.9" hidden="false" customHeight="true" outlineLevel="0" collapsed="false">
      <c r="A43" s="219" t="s">
        <v>67</v>
      </c>
      <c r="B43" s="213" t="s">
        <v>177</v>
      </c>
      <c r="C43" s="212"/>
      <c r="D43" s="212" t="s">
        <v>178</v>
      </c>
      <c r="E43" s="214" t="s">
        <v>161</v>
      </c>
      <c r="F43" s="212"/>
      <c r="G43" s="212"/>
      <c r="H43" s="215"/>
      <c r="I43" s="216" t="n">
        <v>1</v>
      </c>
      <c r="J43" s="217" t="s">
        <v>162</v>
      </c>
      <c r="K43" s="213" t="s">
        <v>169</v>
      </c>
      <c r="L43" s="218"/>
    </row>
    <row r="44" customFormat="false" ht="24.9" hidden="false" customHeight="true" outlineLevel="0" collapsed="false">
      <c r="A44" s="211" t="s">
        <v>70</v>
      </c>
      <c r="B44" s="214" t="s">
        <v>178</v>
      </c>
      <c r="C44" s="212" t="s">
        <v>178</v>
      </c>
      <c r="D44" s="212"/>
      <c r="E44" s="212"/>
      <c r="F44" s="212"/>
      <c r="G44" s="212"/>
      <c r="H44" s="215"/>
      <c r="I44" s="216" t="n">
        <v>1</v>
      </c>
      <c r="J44" s="217" t="s">
        <v>170</v>
      </c>
      <c r="K44" s="213"/>
      <c r="L44" s="218"/>
    </row>
    <row r="45" customFormat="false" ht="24.9" hidden="false" customHeight="true" outlineLevel="0" collapsed="false">
      <c r="A45" s="219" t="s">
        <v>73</v>
      </c>
      <c r="B45" s="212" t="s">
        <v>166</v>
      </c>
      <c r="C45" s="212"/>
      <c r="D45" s="212"/>
      <c r="E45" s="212"/>
      <c r="F45" s="212"/>
      <c r="G45" s="212"/>
      <c r="H45" s="215"/>
      <c r="I45" s="216" t="n">
        <v>2</v>
      </c>
      <c r="J45" s="217"/>
      <c r="K45" s="213"/>
      <c r="L45" s="218"/>
    </row>
    <row r="46" customFormat="false" ht="24.9" hidden="false" customHeight="true" outlineLevel="0" collapsed="false">
      <c r="A46" s="219" t="s">
        <v>76</v>
      </c>
      <c r="B46" s="212"/>
      <c r="C46" s="212"/>
      <c r="D46" s="212"/>
      <c r="E46" s="212"/>
      <c r="F46" s="213" t="s">
        <v>178</v>
      </c>
      <c r="G46" s="212"/>
      <c r="H46" s="215"/>
      <c r="I46" s="220"/>
      <c r="J46" s="217"/>
      <c r="K46" s="213" t="s">
        <v>170</v>
      </c>
      <c r="L46" s="218"/>
    </row>
    <row r="47" customFormat="false" ht="24.9" hidden="false" customHeight="true" outlineLevel="0" collapsed="false">
      <c r="A47" s="219" t="s">
        <v>184</v>
      </c>
      <c r="B47" s="221"/>
      <c r="C47" s="214" t="s">
        <v>185</v>
      </c>
      <c r="D47" s="212"/>
      <c r="E47" s="221"/>
      <c r="F47" s="221"/>
      <c r="G47" s="212"/>
      <c r="H47" s="215"/>
      <c r="I47" s="220"/>
      <c r="J47" s="217" t="s">
        <v>169</v>
      </c>
      <c r="K47" s="213"/>
      <c r="L47" s="218"/>
    </row>
    <row r="48" customFormat="false" ht="24.9" hidden="false" customHeight="true" outlineLevel="0" collapsed="false">
      <c r="A48" s="222" t="s">
        <v>186</v>
      </c>
      <c r="B48" s="223"/>
      <c r="C48" s="223"/>
      <c r="D48" s="223"/>
      <c r="E48" s="232" t="s">
        <v>187</v>
      </c>
      <c r="F48" s="223"/>
      <c r="G48" s="223"/>
      <c r="H48" s="224"/>
      <c r="I48" s="220"/>
      <c r="J48" s="217"/>
      <c r="K48" s="213" t="s">
        <v>162</v>
      </c>
      <c r="L48" s="218"/>
    </row>
    <row r="49" customFormat="false" ht="24.9" hidden="false" customHeight="true" outlineLevel="0" collapsed="false">
      <c r="A49" s="225"/>
      <c r="B49" s="226" t="s">
        <v>169</v>
      </c>
      <c r="C49" s="226" t="s">
        <v>170</v>
      </c>
      <c r="D49" s="226" t="s">
        <v>170</v>
      </c>
      <c r="E49" s="226" t="s">
        <v>169</v>
      </c>
      <c r="F49" s="226"/>
      <c r="G49" s="226"/>
      <c r="H49" s="226"/>
      <c r="I49" s="212"/>
      <c r="J49" s="217"/>
      <c r="K49" s="213"/>
      <c r="L49" s="218"/>
    </row>
    <row r="50" customFormat="false" ht="24.9" hidden="false" customHeight="true" outlineLevel="0" collapsed="false">
      <c r="A50" s="227"/>
      <c r="B50" s="217" t="s">
        <v>170</v>
      </c>
      <c r="C50" s="217" t="s">
        <v>162</v>
      </c>
      <c r="D50" s="217" t="s">
        <v>162</v>
      </c>
      <c r="E50" s="217" t="s">
        <v>169</v>
      </c>
      <c r="F50" s="217"/>
      <c r="G50" s="217"/>
      <c r="H50" s="217"/>
      <c r="I50" s="217"/>
      <c r="J50" s="217"/>
      <c r="K50" s="213"/>
      <c r="L50" s="218"/>
    </row>
    <row r="51" customFormat="false" ht="24.9" hidden="false" customHeight="true" outlineLevel="0" collapsed="false">
      <c r="A51" s="227"/>
      <c r="B51" s="213" t="s">
        <v>162</v>
      </c>
      <c r="C51" s="213" t="s">
        <v>169</v>
      </c>
      <c r="D51" s="213"/>
      <c r="E51" s="213" t="s">
        <v>169</v>
      </c>
      <c r="F51" s="213" t="s">
        <v>170</v>
      </c>
      <c r="G51" s="213"/>
      <c r="H51" s="213"/>
      <c r="I51" s="213"/>
      <c r="J51" s="213"/>
      <c r="K51" s="213"/>
      <c r="L51" s="218"/>
    </row>
    <row r="52" customFormat="false" ht="24.9" hidden="false" customHeight="true" outlineLevel="0" collapsed="false">
      <c r="A52" s="228"/>
      <c r="B52" s="229"/>
      <c r="C52" s="229"/>
      <c r="D52" s="229"/>
      <c r="E52" s="229"/>
      <c r="F52" s="229"/>
      <c r="G52" s="229"/>
      <c r="H52" s="229"/>
      <c r="I52" s="229"/>
      <c r="J52" s="229"/>
      <c r="K52" s="229"/>
      <c r="L52" s="2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015625" defaultRowHeight="24.9" zeroHeight="false" outlineLevelRow="0" outlineLevelCol="0"/>
  <cols>
    <col collapsed="false" customWidth="true" hidden="false" outlineLevel="0" max="1" min="1" style="202" width="22.88"/>
    <col collapsed="false" customWidth="true" hidden="false" outlineLevel="0" max="8" min="2" style="203" width="17.1"/>
    <col collapsed="false" customWidth="true" hidden="false" outlineLevel="0" max="12" min="9" style="203" width="7.88"/>
    <col collapsed="false" customWidth="false" hidden="false" outlineLevel="0" max="257" min="13" style="203" width="9.1"/>
  </cols>
  <sheetData>
    <row r="2" customFormat="false" ht="45" hidden="false" customHeight="true" outlineLevel="0" collapsed="false">
      <c r="A2" s="204" t="s">
        <v>188</v>
      </c>
      <c r="B2" s="205" t="s">
        <v>65</v>
      </c>
      <c r="C2" s="205" t="s">
        <v>68</v>
      </c>
      <c r="D2" s="205" t="s">
        <v>71</v>
      </c>
      <c r="E2" s="205" t="s">
        <v>74</v>
      </c>
      <c r="F2" s="205" t="s">
        <v>77</v>
      </c>
      <c r="G2" s="205"/>
      <c r="H2" s="206"/>
      <c r="I2" s="207" t="s">
        <v>159</v>
      </c>
      <c r="J2" s="208" t="s">
        <v>172</v>
      </c>
      <c r="K2" s="209" t="s">
        <v>172</v>
      </c>
      <c r="L2" s="210"/>
    </row>
    <row r="3" customFormat="false" ht="24.9" hidden="false" customHeight="true" outlineLevel="0" collapsed="false">
      <c r="A3" s="211" t="s">
        <v>37</v>
      </c>
      <c r="B3" s="212"/>
      <c r="C3" s="213" t="s">
        <v>178</v>
      </c>
      <c r="D3" s="214" t="s">
        <v>178</v>
      </c>
      <c r="E3" s="212" t="s">
        <v>163</v>
      </c>
      <c r="F3" s="212"/>
      <c r="G3" s="212"/>
      <c r="H3" s="215"/>
      <c r="I3" s="216" t="n">
        <v>2</v>
      </c>
      <c r="J3" s="217" t="s">
        <v>170</v>
      </c>
      <c r="K3" s="213" t="s">
        <v>170</v>
      </c>
      <c r="L3" s="218"/>
    </row>
    <row r="4" customFormat="false" ht="24.9" hidden="false" customHeight="true" outlineLevel="0" collapsed="false">
      <c r="A4" s="219" t="s">
        <v>41</v>
      </c>
      <c r="B4" s="213" t="s">
        <v>178</v>
      </c>
      <c r="C4" s="212"/>
      <c r="D4" s="212" t="s">
        <v>189</v>
      </c>
      <c r="E4" s="214" t="s">
        <v>176</v>
      </c>
      <c r="F4" s="212"/>
      <c r="G4" s="212"/>
      <c r="H4" s="215"/>
      <c r="I4" s="216" t="n">
        <v>2</v>
      </c>
      <c r="J4" s="217" t="s">
        <v>162</v>
      </c>
      <c r="K4" s="213" t="s">
        <v>170</v>
      </c>
      <c r="L4" s="218"/>
    </row>
    <row r="5" customFormat="false" ht="24.9" hidden="false" customHeight="true" outlineLevel="0" collapsed="false">
      <c r="A5" s="211" t="s">
        <v>45</v>
      </c>
      <c r="B5" s="214" t="s">
        <v>166</v>
      </c>
      <c r="C5" s="212" t="s">
        <v>176</v>
      </c>
      <c r="D5" s="212"/>
      <c r="E5" s="213" t="s">
        <v>164</v>
      </c>
      <c r="F5" s="212"/>
      <c r="G5" s="212"/>
      <c r="H5" s="215"/>
      <c r="I5" s="216" t="n">
        <v>2</v>
      </c>
      <c r="J5" s="217" t="s">
        <v>162</v>
      </c>
      <c r="K5" s="213" t="s">
        <v>170</v>
      </c>
      <c r="L5" s="218"/>
    </row>
    <row r="6" customFormat="false" ht="24.9" hidden="false" customHeight="true" outlineLevel="0" collapsed="false">
      <c r="A6" s="219" t="s">
        <v>49</v>
      </c>
      <c r="B6" s="212" t="s">
        <v>179</v>
      </c>
      <c r="C6" s="214" t="s">
        <v>179</v>
      </c>
      <c r="D6" s="213" t="s">
        <v>161</v>
      </c>
      <c r="E6" s="212"/>
      <c r="F6" s="212"/>
      <c r="G6" s="212"/>
      <c r="H6" s="215"/>
      <c r="I6" s="216" t="n">
        <v>0</v>
      </c>
      <c r="J6" s="217" t="s">
        <v>169</v>
      </c>
      <c r="K6" s="213" t="s">
        <v>162</v>
      </c>
      <c r="L6" s="218"/>
    </row>
    <row r="7" customFormat="false" ht="24.9" hidden="false" customHeight="true" outlineLevel="0" collapsed="false">
      <c r="A7" s="219" t="s">
        <v>53</v>
      </c>
      <c r="B7" s="212"/>
      <c r="C7" s="212"/>
      <c r="D7" s="212"/>
      <c r="E7" s="212"/>
      <c r="F7" s="212"/>
      <c r="G7" s="212"/>
      <c r="H7" s="215"/>
      <c r="I7" s="220"/>
      <c r="J7" s="217"/>
      <c r="K7" s="213"/>
      <c r="L7" s="218"/>
    </row>
    <row r="8" customFormat="false" ht="24.9" hidden="false" customHeight="true" outlineLevel="0" collapsed="false">
      <c r="A8" s="219"/>
      <c r="B8" s="221"/>
      <c r="C8" s="212"/>
      <c r="D8" s="212"/>
      <c r="E8" s="221"/>
      <c r="F8" s="221"/>
      <c r="G8" s="212"/>
      <c r="H8" s="215"/>
      <c r="I8" s="220"/>
      <c r="J8" s="217"/>
      <c r="K8" s="213"/>
      <c r="L8" s="218"/>
    </row>
    <row r="9" customFormat="false" ht="24.9" hidden="false" customHeight="true" outlineLevel="0" collapsed="false">
      <c r="A9" s="222"/>
      <c r="B9" s="223"/>
      <c r="C9" s="223"/>
      <c r="D9" s="223"/>
      <c r="E9" s="223"/>
      <c r="F9" s="223"/>
      <c r="G9" s="223"/>
      <c r="H9" s="224"/>
      <c r="I9" s="220"/>
      <c r="J9" s="217"/>
      <c r="K9" s="213"/>
      <c r="L9" s="218"/>
    </row>
    <row r="10" customFormat="false" ht="24.9" hidden="false" customHeight="true" outlineLevel="0" collapsed="false">
      <c r="A10" s="225"/>
      <c r="B10" s="226" t="s">
        <v>162</v>
      </c>
      <c r="C10" s="226" t="s">
        <v>169</v>
      </c>
      <c r="D10" s="226" t="s">
        <v>169</v>
      </c>
      <c r="E10" s="226" t="s">
        <v>169</v>
      </c>
      <c r="F10" s="226"/>
      <c r="G10" s="226"/>
      <c r="H10" s="226"/>
      <c r="I10" s="212"/>
      <c r="J10" s="217"/>
      <c r="K10" s="213"/>
      <c r="L10" s="218"/>
    </row>
    <row r="11" customFormat="false" ht="24.9" hidden="false" customHeight="true" outlineLevel="0" collapsed="false">
      <c r="A11" s="227"/>
      <c r="B11" s="217" t="s">
        <v>169</v>
      </c>
      <c r="C11" s="217" t="s">
        <v>162</v>
      </c>
      <c r="D11" s="217" t="s">
        <v>170</v>
      </c>
      <c r="E11" s="217" t="s">
        <v>169</v>
      </c>
      <c r="F11" s="217"/>
      <c r="G11" s="217"/>
      <c r="H11" s="217"/>
      <c r="I11" s="217"/>
      <c r="J11" s="217"/>
      <c r="K11" s="213"/>
      <c r="L11" s="218"/>
    </row>
    <row r="12" customFormat="false" ht="24.9" hidden="false" customHeight="true" outlineLevel="0" collapsed="false">
      <c r="A12" s="227"/>
      <c r="B12" s="213" t="s">
        <v>170</v>
      </c>
      <c r="C12" s="213" t="s">
        <v>170</v>
      </c>
      <c r="D12" s="213" t="s">
        <v>169</v>
      </c>
      <c r="E12" s="213" t="s">
        <v>170</v>
      </c>
      <c r="F12" s="213"/>
      <c r="G12" s="213"/>
      <c r="H12" s="213"/>
      <c r="I12" s="213"/>
      <c r="J12" s="213"/>
      <c r="K12" s="213"/>
      <c r="L12" s="218"/>
    </row>
    <row r="13" customFormat="false" ht="24.75" hidden="false" customHeight="tru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30"/>
    </row>
    <row r="14" customFormat="false" ht="24.9" hidden="false" customHeight="true" outlineLevel="0" collapsed="false">
      <c r="A14" s="203"/>
    </row>
    <row r="15" customFormat="false" ht="45" hidden="false" customHeight="true" outlineLevel="0" collapsed="false">
      <c r="A15" s="204" t="s">
        <v>190</v>
      </c>
      <c r="B15" s="205" t="s">
        <v>84</v>
      </c>
      <c r="C15" s="205" t="s">
        <v>87</v>
      </c>
      <c r="D15" s="205" t="s">
        <v>90</v>
      </c>
      <c r="E15" s="205" t="s">
        <v>93</v>
      </c>
      <c r="F15" s="205" t="s">
        <v>96</v>
      </c>
      <c r="G15" s="205" t="s">
        <v>98</v>
      </c>
      <c r="H15" s="206"/>
      <c r="I15" s="207" t="s">
        <v>183</v>
      </c>
      <c r="J15" s="208" t="s">
        <v>183</v>
      </c>
      <c r="K15" s="209" t="s">
        <v>172</v>
      </c>
      <c r="L15" s="210"/>
    </row>
    <row r="16" customFormat="false" ht="24.9" hidden="false" customHeight="true" outlineLevel="0" collapsed="false">
      <c r="A16" s="211" t="s">
        <v>102</v>
      </c>
      <c r="B16" s="212"/>
      <c r="C16" s="212"/>
      <c r="D16" s="214" t="s">
        <v>177</v>
      </c>
      <c r="E16" s="212"/>
      <c r="F16" s="212"/>
      <c r="G16" s="212"/>
      <c r="H16" s="215"/>
      <c r="I16" s="216"/>
      <c r="J16" s="217" t="s">
        <v>169</v>
      </c>
      <c r="K16" s="213"/>
      <c r="L16" s="218"/>
    </row>
    <row r="17" customFormat="false" ht="24.9" hidden="false" customHeight="true" outlineLevel="0" collapsed="false">
      <c r="A17" s="219" t="s">
        <v>103</v>
      </c>
      <c r="B17" s="213" t="s">
        <v>179</v>
      </c>
      <c r="C17" s="212"/>
      <c r="D17" s="212" t="s">
        <v>177</v>
      </c>
      <c r="E17" s="214" t="s">
        <v>166</v>
      </c>
      <c r="F17" s="212"/>
      <c r="G17" s="212"/>
      <c r="H17" s="215"/>
      <c r="I17" s="216" t="n">
        <v>0</v>
      </c>
      <c r="J17" s="217" t="s">
        <v>162</v>
      </c>
      <c r="K17" s="213" t="s">
        <v>169</v>
      </c>
      <c r="L17" s="218"/>
    </row>
    <row r="18" customFormat="false" ht="24.9" hidden="false" customHeight="true" outlineLevel="0" collapsed="false">
      <c r="A18" s="211" t="s">
        <v>104</v>
      </c>
      <c r="B18" s="214" t="s">
        <v>164</v>
      </c>
      <c r="C18" s="212" t="s">
        <v>164</v>
      </c>
      <c r="D18" s="212"/>
      <c r="E18" s="213" t="s">
        <v>163</v>
      </c>
      <c r="F18" s="212"/>
      <c r="G18" s="212"/>
      <c r="H18" s="215"/>
      <c r="I18" s="216" t="n">
        <v>1</v>
      </c>
      <c r="J18" s="217" t="s">
        <v>170</v>
      </c>
      <c r="K18" s="213" t="s">
        <v>162</v>
      </c>
      <c r="L18" s="218"/>
    </row>
    <row r="19" customFormat="false" ht="24.9" hidden="false" customHeight="true" outlineLevel="0" collapsed="false">
      <c r="A19" s="219" t="s">
        <v>105</v>
      </c>
      <c r="B19" s="212"/>
      <c r="C19" s="214" t="s">
        <v>168</v>
      </c>
      <c r="D19" s="212"/>
      <c r="E19" s="212"/>
      <c r="F19" s="213" t="s">
        <v>163</v>
      </c>
      <c r="G19" s="212"/>
      <c r="H19" s="215"/>
      <c r="I19" s="216"/>
      <c r="J19" s="217" t="s">
        <v>169</v>
      </c>
      <c r="K19" s="213" t="s">
        <v>162</v>
      </c>
      <c r="L19" s="218"/>
    </row>
    <row r="20" customFormat="false" ht="24.9" hidden="false" customHeight="true" outlineLevel="0" collapsed="false">
      <c r="A20" s="219" t="s">
        <v>106</v>
      </c>
      <c r="B20" s="212"/>
      <c r="C20" s="212"/>
      <c r="D20" s="212"/>
      <c r="E20" s="212"/>
      <c r="F20" s="212"/>
      <c r="G20" s="212" t="s">
        <v>178</v>
      </c>
      <c r="H20" s="215"/>
      <c r="I20" s="220" t="s">
        <v>170</v>
      </c>
      <c r="J20" s="217"/>
      <c r="K20" s="213"/>
      <c r="L20" s="218"/>
    </row>
    <row r="21" customFormat="false" ht="24.9" hidden="false" customHeight="true" outlineLevel="0" collapsed="false">
      <c r="A21" s="219" t="s">
        <v>107</v>
      </c>
      <c r="B21" s="221" t="s">
        <v>178</v>
      </c>
      <c r="C21" s="213" t="s">
        <v>164</v>
      </c>
      <c r="D21" s="212"/>
      <c r="E21" s="221"/>
      <c r="F21" s="221"/>
      <c r="G21" s="212"/>
      <c r="H21" s="215"/>
      <c r="I21" s="220" t="s">
        <v>170</v>
      </c>
      <c r="J21" s="217"/>
      <c r="K21" s="213" t="s">
        <v>170</v>
      </c>
      <c r="L21" s="218"/>
      <c r="O21" s="203" t="s">
        <v>123</v>
      </c>
    </row>
    <row r="22" customFormat="false" ht="24.9" hidden="false" customHeight="true" outlineLevel="0" collapsed="false">
      <c r="A22" s="222" t="s">
        <v>108</v>
      </c>
      <c r="B22" s="223"/>
      <c r="C22" s="223"/>
      <c r="D22" s="223"/>
      <c r="E22" s="223"/>
      <c r="F22" s="223"/>
      <c r="G22" s="223"/>
      <c r="H22" s="224"/>
      <c r="I22" s="220"/>
      <c r="J22" s="217"/>
      <c r="K22" s="213"/>
      <c r="L22" s="218"/>
    </row>
    <row r="23" customFormat="false" ht="24.9" hidden="false" customHeight="true" outlineLevel="0" collapsed="false">
      <c r="A23" s="225"/>
      <c r="B23" s="226" t="s">
        <v>170</v>
      </c>
      <c r="C23" s="226" t="s">
        <v>170</v>
      </c>
      <c r="D23" s="226" t="s">
        <v>162</v>
      </c>
      <c r="E23" s="226"/>
      <c r="F23" s="226"/>
      <c r="G23" s="226" t="s">
        <v>170</v>
      </c>
      <c r="H23" s="226"/>
      <c r="I23" s="212"/>
      <c r="J23" s="217"/>
      <c r="K23" s="213"/>
      <c r="L23" s="218"/>
    </row>
    <row r="24" customFormat="false" ht="24.9" hidden="false" customHeight="true" outlineLevel="0" collapsed="false">
      <c r="A24" s="227"/>
      <c r="B24" s="217" t="s">
        <v>170</v>
      </c>
      <c r="C24" s="217" t="s">
        <v>162</v>
      </c>
      <c r="D24" s="217" t="s">
        <v>162</v>
      </c>
      <c r="E24" s="217" t="s">
        <v>169</v>
      </c>
      <c r="F24" s="217"/>
      <c r="G24" s="217"/>
      <c r="H24" s="217"/>
      <c r="I24" s="217"/>
      <c r="J24" s="217"/>
      <c r="K24" s="213"/>
      <c r="L24" s="218"/>
    </row>
    <row r="25" customFormat="false" ht="24.9" hidden="false" customHeight="true" outlineLevel="0" collapsed="false">
      <c r="A25" s="227"/>
      <c r="B25" s="213" t="s">
        <v>162</v>
      </c>
      <c r="C25" s="213" t="s">
        <v>170</v>
      </c>
      <c r="D25" s="213"/>
      <c r="E25" s="213" t="s">
        <v>169</v>
      </c>
      <c r="F25" s="213" t="s">
        <v>169</v>
      </c>
      <c r="G25" s="213"/>
      <c r="H25" s="213"/>
      <c r="I25" s="213"/>
      <c r="J25" s="213"/>
      <c r="K25" s="213"/>
      <c r="L25" s="218"/>
    </row>
    <row r="26" customFormat="false" ht="24.9" hidden="false" customHeight="true" outlineLevel="0" collapsed="false">
      <c r="A26" s="228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30"/>
    </row>
    <row r="27" customFormat="false" ht="24.75" hidden="false" customHeight="true" outlineLevel="0" collapsed="false">
      <c r="A27" s="203"/>
    </row>
    <row r="28" customFormat="false" ht="45" hidden="false" customHeight="true" outlineLevel="0" collapsed="false">
      <c r="A28" s="204" t="s">
        <v>191</v>
      </c>
      <c r="B28" s="205" t="s">
        <v>83</v>
      </c>
      <c r="C28" s="205" t="s">
        <v>86</v>
      </c>
      <c r="D28" s="205" t="s">
        <v>89</v>
      </c>
      <c r="E28" s="205" t="s">
        <v>92</v>
      </c>
      <c r="F28" s="205" t="s">
        <v>95</v>
      </c>
      <c r="G28" s="205"/>
      <c r="H28" s="206"/>
      <c r="I28" s="207" t="s">
        <v>192</v>
      </c>
      <c r="J28" s="208" t="s">
        <v>193</v>
      </c>
      <c r="K28" s="209" t="s">
        <v>159</v>
      </c>
      <c r="L28" s="210"/>
    </row>
    <row r="29" customFormat="false" ht="24.9" hidden="false" customHeight="true" outlineLevel="0" collapsed="false">
      <c r="A29" s="211" t="s">
        <v>64</v>
      </c>
      <c r="B29" s="212"/>
      <c r="C29" s="212"/>
      <c r="D29" s="214" t="s">
        <v>164</v>
      </c>
      <c r="E29" s="212"/>
      <c r="F29" s="212" t="s">
        <v>194</v>
      </c>
      <c r="G29" s="212"/>
      <c r="H29" s="215"/>
      <c r="I29" s="216" t="n">
        <v>2</v>
      </c>
      <c r="J29" s="217" t="s">
        <v>170</v>
      </c>
      <c r="K29" s="213" t="s">
        <v>162</v>
      </c>
      <c r="L29" s="218"/>
    </row>
    <row r="30" customFormat="false" ht="24.9" hidden="false" customHeight="true" outlineLevel="0" collapsed="false">
      <c r="A30" s="219" t="s">
        <v>67</v>
      </c>
      <c r="B30" s="213" t="s">
        <v>166</v>
      </c>
      <c r="C30" s="212"/>
      <c r="D30" s="212" t="s">
        <v>167</v>
      </c>
      <c r="E30" s="214" t="s">
        <v>179</v>
      </c>
      <c r="F30" s="212"/>
      <c r="G30" s="212"/>
      <c r="H30" s="215"/>
      <c r="I30" s="216" t="n">
        <v>1</v>
      </c>
      <c r="J30" s="217" t="s">
        <v>169</v>
      </c>
      <c r="K30" s="213" t="s">
        <v>162</v>
      </c>
      <c r="L30" s="218"/>
    </row>
    <row r="31" customFormat="false" ht="24.9" hidden="false" customHeight="true" outlineLevel="0" collapsed="false">
      <c r="A31" s="211" t="s">
        <v>70</v>
      </c>
      <c r="B31" s="214" t="s">
        <v>179</v>
      </c>
      <c r="C31" s="212" t="s">
        <v>175</v>
      </c>
      <c r="D31" s="212"/>
      <c r="E31" s="212"/>
      <c r="F31" s="212"/>
      <c r="G31" s="212"/>
      <c r="H31" s="215"/>
      <c r="I31" s="216" t="n">
        <v>0</v>
      </c>
      <c r="J31" s="217" t="s">
        <v>169</v>
      </c>
      <c r="K31" s="213"/>
      <c r="L31" s="218"/>
    </row>
    <row r="32" customFormat="false" ht="24.9" hidden="false" customHeight="true" outlineLevel="0" collapsed="false">
      <c r="A32" s="219" t="s">
        <v>73</v>
      </c>
      <c r="B32" s="212" t="s">
        <v>178</v>
      </c>
      <c r="C32" s="212"/>
      <c r="D32" s="212"/>
      <c r="E32" s="212"/>
      <c r="F32" s="212"/>
      <c r="G32" s="212"/>
      <c r="H32" s="215"/>
      <c r="I32" s="216" t="n">
        <v>1</v>
      </c>
      <c r="J32" s="217"/>
      <c r="K32" s="213"/>
      <c r="L32" s="218"/>
    </row>
    <row r="33" customFormat="false" ht="24.9" hidden="false" customHeight="true" outlineLevel="0" collapsed="false">
      <c r="A33" s="219" t="s">
        <v>76</v>
      </c>
      <c r="B33" s="212"/>
      <c r="C33" s="212"/>
      <c r="D33" s="212"/>
      <c r="E33" s="212"/>
      <c r="F33" s="212"/>
      <c r="G33" s="212"/>
      <c r="H33" s="215"/>
      <c r="I33" s="220"/>
      <c r="J33" s="217"/>
      <c r="K33" s="213"/>
      <c r="L33" s="218"/>
    </row>
    <row r="34" customFormat="false" ht="24.9" hidden="false" customHeight="true" outlineLevel="0" collapsed="false">
      <c r="A34" s="219" t="s">
        <v>184</v>
      </c>
      <c r="B34" s="221"/>
      <c r="C34" s="214" t="s">
        <v>179</v>
      </c>
      <c r="D34" s="212"/>
      <c r="E34" s="221"/>
      <c r="F34" s="221"/>
      <c r="G34" s="212"/>
      <c r="H34" s="215"/>
      <c r="I34" s="220"/>
      <c r="J34" s="217" t="s">
        <v>169</v>
      </c>
      <c r="K34" s="213"/>
      <c r="L34" s="218"/>
    </row>
    <row r="35" customFormat="false" ht="24.9" hidden="false" customHeight="true" outlineLevel="0" collapsed="false">
      <c r="A35" s="233" t="s">
        <v>186</v>
      </c>
      <c r="B35" s="234"/>
      <c r="C35" s="235"/>
      <c r="D35" s="236" t="s">
        <v>163</v>
      </c>
      <c r="E35" s="234"/>
      <c r="F35" s="234"/>
      <c r="G35" s="237"/>
      <c r="H35" s="238"/>
      <c r="I35" s="220"/>
      <c r="J35" s="217"/>
      <c r="K35" s="213" t="s">
        <v>162</v>
      </c>
      <c r="L35" s="218"/>
    </row>
    <row r="36" customFormat="false" ht="24.9" hidden="false" customHeight="true" outlineLevel="0" collapsed="false">
      <c r="A36" s="222" t="s">
        <v>195</v>
      </c>
      <c r="B36" s="223"/>
      <c r="C36" s="223"/>
      <c r="D36" s="223"/>
      <c r="E36" s="239" t="s">
        <v>179</v>
      </c>
      <c r="F36" s="223"/>
      <c r="G36" s="223"/>
      <c r="H36" s="224"/>
      <c r="I36" s="220"/>
      <c r="J36" s="217"/>
      <c r="K36" s="213" t="s">
        <v>169</v>
      </c>
      <c r="L36" s="218"/>
    </row>
    <row r="37" customFormat="false" ht="24.9" hidden="false" customHeight="true" outlineLevel="0" collapsed="false">
      <c r="A37" s="225"/>
      <c r="B37" s="226" t="s">
        <v>170</v>
      </c>
      <c r="C37" s="226" t="s">
        <v>162</v>
      </c>
      <c r="D37" s="226" t="s">
        <v>170</v>
      </c>
      <c r="E37" s="226"/>
      <c r="F37" s="226" t="s">
        <v>169</v>
      </c>
      <c r="G37" s="226"/>
      <c r="H37" s="226"/>
      <c r="I37" s="212"/>
      <c r="J37" s="217"/>
      <c r="K37" s="213"/>
      <c r="L37" s="218"/>
    </row>
    <row r="38" customFormat="false" ht="24.9" hidden="false" customHeight="true" outlineLevel="0" collapsed="false">
      <c r="A38" s="227"/>
      <c r="B38" s="217" t="s">
        <v>162</v>
      </c>
      <c r="C38" s="217" t="s">
        <v>162</v>
      </c>
      <c r="D38" s="217" t="s">
        <v>170</v>
      </c>
      <c r="E38" s="217" t="s">
        <v>162</v>
      </c>
      <c r="F38" s="217"/>
      <c r="G38" s="217"/>
      <c r="H38" s="217"/>
      <c r="I38" s="217"/>
      <c r="J38" s="217"/>
      <c r="K38" s="213"/>
      <c r="L38" s="218"/>
    </row>
    <row r="39" customFormat="false" ht="24.75" hidden="false" customHeight="true" outlineLevel="0" collapsed="false">
      <c r="A39" s="227"/>
      <c r="B39" s="213" t="s">
        <v>169</v>
      </c>
      <c r="C39" s="213"/>
      <c r="D39" s="213" t="s">
        <v>169</v>
      </c>
      <c r="E39" s="213" t="s">
        <v>162</v>
      </c>
      <c r="F39" s="213" t="s">
        <v>169</v>
      </c>
      <c r="G39" s="213"/>
      <c r="H39" s="213"/>
      <c r="I39" s="213"/>
      <c r="J39" s="213"/>
      <c r="K39" s="213"/>
      <c r="L39" s="218"/>
    </row>
    <row r="40" customFormat="false" ht="24.9" hidden="false" customHeight="true" outlineLevel="0" collapsed="false">
      <c r="A40" s="228"/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30"/>
    </row>
    <row r="41" customFormat="false" ht="24.9" hidden="false" customHeight="true" outlineLevel="0" collapsed="false">
      <c r="A41" s="203"/>
    </row>
    <row r="42" customFormat="false" ht="45" hidden="false" customHeight="true" outlineLevel="0" collapsed="false">
      <c r="A42" s="204" t="s">
        <v>196</v>
      </c>
      <c r="B42" s="205" t="s">
        <v>66</v>
      </c>
      <c r="C42" s="205" t="s">
        <v>69</v>
      </c>
      <c r="D42" s="205" t="s">
        <v>72</v>
      </c>
      <c r="E42" s="205" t="s">
        <v>75</v>
      </c>
      <c r="F42" s="205" t="s">
        <v>78</v>
      </c>
      <c r="G42" s="205"/>
      <c r="H42" s="206"/>
      <c r="I42" s="207" t="s">
        <v>197</v>
      </c>
      <c r="J42" s="208" t="s">
        <v>160</v>
      </c>
      <c r="K42" s="209" t="s">
        <v>197</v>
      </c>
      <c r="L42" s="210"/>
    </row>
    <row r="43" customFormat="false" ht="24.9" hidden="false" customHeight="true" outlineLevel="0" collapsed="false">
      <c r="A43" s="211" t="s">
        <v>39</v>
      </c>
      <c r="B43" s="212"/>
      <c r="C43" s="213" t="s">
        <v>161</v>
      </c>
      <c r="D43" s="214" t="s">
        <v>161</v>
      </c>
      <c r="E43" s="212"/>
      <c r="F43" s="212" t="s">
        <v>165</v>
      </c>
      <c r="G43" s="212"/>
      <c r="H43" s="215"/>
      <c r="I43" s="216" t="n">
        <v>2</v>
      </c>
      <c r="J43" s="217" t="s">
        <v>162</v>
      </c>
      <c r="K43" s="213" t="s">
        <v>162</v>
      </c>
      <c r="L43" s="218"/>
    </row>
    <row r="44" customFormat="false" ht="24.9" hidden="false" customHeight="true" outlineLevel="0" collapsed="false">
      <c r="A44" s="219" t="s">
        <v>43</v>
      </c>
      <c r="B44" s="213" t="s">
        <v>176</v>
      </c>
      <c r="C44" s="212"/>
      <c r="D44" s="212" t="s">
        <v>164</v>
      </c>
      <c r="E44" s="214" t="s">
        <v>161</v>
      </c>
      <c r="F44" s="212"/>
      <c r="G44" s="212"/>
      <c r="H44" s="215"/>
      <c r="I44" s="216" t="n">
        <v>1</v>
      </c>
      <c r="J44" s="217" t="s">
        <v>162</v>
      </c>
      <c r="K44" s="213" t="s">
        <v>162</v>
      </c>
      <c r="L44" s="218"/>
    </row>
    <row r="45" customFormat="false" ht="24.9" hidden="false" customHeight="true" outlineLevel="0" collapsed="false">
      <c r="A45" s="211" t="s">
        <v>47</v>
      </c>
      <c r="B45" s="212"/>
      <c r="C45" s="212" t="s">
        <v>161</v>
      </c>
      <c r="D45" s="212"/>
      <c r="E45" s="213" t="s">
        <v>164</v>
      </c>
      <c r="F45" s="214" t="s">
        <v>187</v>
      </c>
      <c r="G45" s="212"/>
      <c r="H45" s="215"/>
      <c r="I45" s="216" t="n">
        <v>2</v>
      </c>
      <c r="J45" s="217" t="s">
        <v>162</v>
      </c>
      <c r="K45" s="213" t="s">
        <v>170</v>
      </c>
      <c r="L45" s="218"/>
    </row>
    <row r="46" customFormat="false" ht="24.9" hidden="false" customHeight="true" outlineLevel="0" collapsed="false">
      <c r="A46" s="219" t="s">
        <v>51</v>
      </c>
      <c r="B46" s="212" t="s">
        <v>161</v>
      </c>
      <c r="C46" s="214" t="s">
        <v>166</v>
      </c>
      <c r="D46" s="212"/>
      <c r="E46" s="212"/>
      <c r="F46" s="212"/>
      <c r="G46" s="212"/>
      <c r="H46" s="215"/>
      <c r="I46" s="216" t="n">
        <v>2</v>
      </c>
      <c r="J46" s="217" t="s">
        <v>162</v>
      </c>
      <c r="K46" s="213"/>
      <c r="L46" s="218"/>
    </row>
    <row r="47" customFormat="false" ht="24.9" hidden="false" customHeight="true" outlineLevel="0" collapsed="false">
      <c r="A47" s="219" t="s">
        <v>55</v>
      </c>
      <c r="B47" s="212"/>
      <c r="C47" s="212"/>
      <c r="D47" s="212"/>
      <c r="E47" s="212"/>
      <c r="F47" s="212"/>
      <c r="G47" s="212"/>
      <c r="H47" s="215"/>
      <c r="I47" s="220"/>
      <c r="J47" s="217"/>
      <c r="K47" s="213"/>
      <c r="L47" s="218"/>
    </row>
    <row r="48" customFormat="false" ht="24.9" hidden="false" customHeight="true" outlineLevel="0" collapsed="false">
      <c r="A48" s="219" t="s">
        <v>57</v>
      </c>
      <c r="B48" s="221"/>
      <c r="C48" s="212"/>
      <c r="D48" s="212"/>
      <c r="E48" s="221"/>
      <c r="F48" s="221"/>
      <c r="G48" s="212"/>
      <c r="H48" s="215"/>
      <c r="I48" s="220"/>
      <c r="J48" s="217"/>
      <c r="K48" s="213"/>
      <c r="L48" s="218"/>
    </row>
    <row r="49" customFormat="false" ht="24.9" hidden="false" customHeight="true" outlineLevel="0" collapsed="false">
      <c r="A49" s="222" t="s">
        <v>198</v>
      </c>
      <c r="B49" s="223"/>
      <c r="C49" s="223"/>
      <c r="D49" s="232" t="s">
        <v>166</v>
      </c>
      <c r="E49" s="223"/>
      <c r="F49" s="223"/>
      <c r="G49" s="223"/>
      <c r="H49" s="224"/>
      <c r="I49" s="220"/>
      <c r="J49" s="217"/>
      <c r="K49" s="213" t="s">
        <v>162</v>
      </c>
      <c r="L49" s="218"/>
    </row>
    <row r="50" customFormat="false" ht="24.9" hidden="false" customHeight="true" outlineLevel="0" collapsed="false">
      <c r="A50" s="225"/>
      <c r="B50" s="226" t="s">
        <v>169</v>
      </c>
      <c r="C50" s="226" t="s">
        <v>169</v>
      </c>
      <c r="D50" s="226" t="s">
        <v>170</v>
      </c>
      <c r="E50" s="226"/>
      <c r="F50" s="226" t="s">
        <v>169</v>
      </c>
      <c r="G50" s="226"/>
      <c r="H50" s="226"/>
      <c r="I50" s="212"/>
      <c r="J50" s="217"/>
      <c r="K50" s="213"/>
      <c r="L50" s="218"/>
    </row>
    <row r="51" customFormat="false" ht="24.9" hidden="false" customHeight="true" outlineLevel="0" collapsed="false">
      <c r="A51" s="227"/>
      <c r="B51" s="217"/>
      <c r="C51" s="217" t="s">
        <v>169</v>
      </c>
      <c r="D51" s="217" t="s">
        <v>169</v>
      </c>
      <c r="E51" s="217" t="s">
        <v>169</v>
      </c>
      <c r="F51" s="217" t="s">
        <v>169</v>
      </c>
      <c r="G51" s="217"/>
      <c r="H51" s="217"/>
      <c r="I51" s="217"/>
      <c r="J51" s="217"/>
      <c r="K51" s="213"/>
      <c r="L51" s="218"/>
    </row>
    <row r="52" customFormat="false" ht="24.9" hidden="false" customHeight="true" outlineLevel="0" collapsed="false">
      <c r="A52" s="227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8"/>
    </row>
    <row r="53" customFormat="false" ht="24.9" hidden="false" customHeight="true" outlineLevel="0" collapsed="false">
      <c r="A53" s="228"/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51:48Z</dcterms:created>
  <dc:creator>Gyozsán, Zoltán</dc:creator>
  <dc:description/>
  <dc:language>en-US</dc:language>
  <cp:lastModifiedBy>Gyozsán, Zoltán</cp:lastModifiedBy>
  <dcterms:modified xsi:type="dcterms:W3CDTF">2025-09-17T19:43:27Z</dcterms:modified>
  <cp:revision>0</cp:revision>
  <dc:subject/>
  <dc:title/>
</cp:coreProperties>
</file>